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ATION" sheetId="1" state="visible" r:id="rId2"/>
    <sheet name="ENCADREMENT" sheetId="2" state="visible" r:id="rId3"/>
    <sheet name="BDD" sheetId="3" state="hidden" r:id="rId4"/>
    <sheet name="SOLO 1 BATON WOMEN" sheetId="4" state="visible" r:id="rId5"/>
    <sheet name="SOLO 1 BATON MEN" sheetId="5" state="visible" r:id="rId6"/>
    <sheet name="SOLO 2 BATONS WOMEN" sheetId="6" state="visible" r:id="rId7"/>
    <sheet name="SOLO 2 BATONS MEN" sheetId="7" state="visible" r:id="rId8"/>
    <sheet name="SOLO 3 BATONS WOMEN" sheetId="8" state="visible" r:id="rId9"/>
    <sheet name="SOLO 3 BATON MEN" sheetId="9" state="visible" r:id="rId10"/>
    <sheet name="ARTISTIC TWIRL WOMEN" sheetId="10" state="visible" r:id="rId11"/>
    <sheet name="ARTISTIC TWIRL MEN" sheetId="11" state="visible" r:id="rId12"/>
    <sheet name="ARTISTIC PAIR" sheetId="12" state="visible" r:id="rId13"/>
  </sheets>
  <definedNames>
    <definedName function="false" hidden="false" name="_xlfn_IFERROR" vbProcedure="false"/>
    <definedName function="false" hidden="false" localSheetId="1" name="Excel_BuiltIn__FilterDatabase" vbProcedure="false">ENCADREMENT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340">
  <si>
    <t xml:space="preserve">CATEGORIE</t>
  </si>
  <si>
    <t xml:space="preserve">Nbre</t>
  </si>
  <si>
    <t xml:space="preserve">Engagement</t>
  </si>
  <si>
    <t xml:space="preserve">SOLO 1 BATON WOMEN</t>
  </si>
  <si>
    <t xml:space="preserve">SOLO 1 BATON MEN</t>
  </si>
  <si>
    <t xml:space="preserve">SOLO 2 BATONS WOMEN</t>
  </si>
  <si>
    <t xml:space="preserve">SOLO 2 BATONS MEN</t>
  </si>
  <si>
    <t xml:space="preserve">SOLO 3 BATONS WOMEN</t>
  </si>
  <si>
    <t xml:space="preserve">SOLO 3 BATON MEN</t>
  </si>
  <si>
    <t xml:space="preserve">ARTISTIC TWIRL WOMEN</t>
  </si>
  <si>
    <t xml:space="preserve">ARTISTIC TWIRL MEN</t>
  </si>
  <si>
    <t xml:space="preserve">ARTISTIC PAIR</t>
  </si>
  <si>
    <t xml:space="preserve">Total</t>
  </si>
  <si>
    <t xml:space="preserve">N° CLUB</t>
  </si>
  <si>
    <t xml:space="preserve">CLUB</t>
  </si>
  <si>
    <t xml:space="preserve">NOM Responsable inscription</t>
  </si>
  <si>
    <t xml:space="preserve">PRENOM  Responsable inscription</t>
  </si>
  <si>
    <t xml:space="preserve">Mail  Responsable inscription</t>
  </si>
  <si>
    <t xml:space="preserve">FONCTION</t>
  </si>
  <si>
    <t xml:space="preserve">NOM</t>
  </si>
  <si>
    <t xml:space="preserve">Prénom</t>
  </si>
  <si>
    <t xml:space="preserve">Pays</t>
  </si>
  <si>
    <r>
      <rPr>
        <b val="true"/>
        <sz val="10"/>
        <color rgb="FF000000"/>
        <rFont val="Arial"/>
        <family val="2"/>
      </rPr>
      <t xml:space="preserve">PHOTO CARRE TAILLE </t>
    </r>
    <r>
      <rPr>
        <b val="true"/>
        <sz val="10"/>
        <color rgb="FFFF0000"/>
        <rFont val="Arial"/>
        <family val="2"/>
      </rPr>
      <t xml:space="preserve">114 px X 144 px</t>
    </r>
  </si>
  <si>
    <t xml:space="preserve">(DIRIGEANT, ENTRAINEUR)</t>
  </si>
  <si>
    <t xml:space="preserve">(MAJUSCULE)</t>
  </si>
  <si>
    <t xml:space="preserve">(1ère lettre majuscule)</t>
  </si>
  <si>
    <t xml:space="preserve">(France)</t>
  </si>
  <si>
    <r>
      <rPr>
        <b val="true"/>
        <sz val="10"/>
        <rFont val="Arial"/>
        <family val="2"/>
      </rPr>
      <t xml:space="preserve">FORMAT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JPG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VEC</t>
    </r>
    <r>
      <rPr>
        <b val="true"/>
        <sz val="10"/>
        <color rgb="FF9933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M DE FICHIER :</t>
    </r>
  </si>
  <si>
    <t xml:space="preserve">Code Structure</t>
  </si>
  <si>
    <t xml:space="preserve">Nom Structure</t>
  </si>
  <si>
    <t xml:space="preserve">00101</t>
  </si>
  <si>
    <t xml:space="preserve">TWIRLING BATON LA GESSIENNE</t>
  </si>
  <si>
    <t xml:space="preserve">00102</t>
  </si>
  <si>
    <t xml:space="preserve">CLUB DE TWIRLING BATON DE ST MAURICE DE BEYNOST (T.B.S.M.B.)</t>
  </si>
  <si>
    <t xml:space="preserve">00103</t>
  </si>
  <si>
    <t xml:space="preserve">TWIRLING-BATON VILLIEU</t>
  </si>
  <si>
    <t xml:space="preserve">00106</t>
  </si>
  <si>
    <t xml:space="preserve">LES MUGUETS BLANCS DE LEYMENT</t>
  </si>
  <si>
    <t xml:space="preserve">00107</t>
  </si>
  <si>
    <t xml:space="preserve">L'EVEIL TWIRLING DE MEZERIAT</t>
  </si>
  <si>
    <t xml:space="preserve">00201</t>
  </si>
  <si>
    <t xml:space="preserve">SAM'S MAJORS TWIRLING CLUB DE SAULCHERY</t>
  </si>
  <si>
    <t xml:space="preserve">00204</t>
  </si>
  <si>
    <t xml:space="preserve">TC DE L'OMOIS DE CHATEAU-THIERRY</t>
  </si>
  <si>
    <t xml:space="preserve">00207</t>
  </si>
  <si>
    <t xml:space="preserve">LES BATONS D'ARGENT TERNOIS</t>
  </si>
  <si>
    <t xml:space="preserve">00303</t>
  </si>
  <si>
    <t xml:space="preserve">POMPOM'S TWIRL  DE CUSSET</t>
  </si>
  <si>
    <t xml:space="preserve">00304</t>
  </si>
  <si>
    <t xml:space="preserve">LES STARLINES</t>
  </si>
  <si>
    <t xml:space="preserve">00305</t>
  </si>
  <si>
    <t xml:space="preserve">TWIRLING CLUB T'POMS SAINT-YORRE</t>
  </si>
  <si>
    <t xml:space="preserve">00306</t>
  </si>
  <si>
    <t xml:space="preserve">VICHY TWIRLING CLUB</t>
  </si>
  <si>
    <t xml:space="preserve">00402</t>
  </si>
  <si>
    <t xml:space="preserve">TWIRLING CLUB DIGNOIS</t>
  </si>
  <si>
    <t xml:space="preserve">00403</t>
  </si>
  <si>
    <t xml:space="preserve">LES FUNKIES, POMPOMS GIRLS ET TWIRLING BATON, COMMUNES DE DIGNE ET DUYES BLEONE.</t>
  </si>
  <si>
    <t xml:space="preserve">00502</t>
  </si>
  <si>
    <t xml:space="preserve">TWIRLING BATON GAP</t>
  </si>
  <si>
    <t xml:space="preserve">00503</t>
  </si>
  <si>
    <t xml:space="preserve">TWIRLING BATON DE LA ROCHE DES ARNAUDS</t>
  </si>
  <si>
    <t xml:space="preserve">00603</t>
  </si>
  <si>
    <t xml:space="preserve">CRAZY TWIRL SOSPEL</t>
  </si>
  <si>
    <t xml:space="preserve">00604</t>
  </si>
  <si>
    <t xml:space="preserve">TWIRLING BÂTON PLAN DE GRASSE</t>
  </si>
  <si>
    <t xml:space="preserve">00605</t>
  </si>
  <si>
    <t xml:space="preserve">TWIRLING CLUB L'ECHO DU LAC</t>
  </si>
  <si>
    <t xml:space="preserve">00606</t>
  </si>
  <si>
    <t xml:space="preserve">ST LAURENT'S TWIRLING BATON</t>
  </si>
  <si>
    <t xml:space="preserve">00607</t>
  </si>
  <si>
    <t xml:space="preserve">ANTIBES TWIRLING</t>
  </si>
  <si>
    <t xml:space="preserve">00701</t>
  </si>
  <si>
    <t xml:space="preserve">EYRIEUX TWIRLING</t>
  </si>
  <si>
    <t xml:space="preserve">00801</t>
  </si>
  <si>
    <t xml:space="preserve">TWIRLING-CLUB VOUZINOIS ' LES COCCINELLES '</t>
  </si>
  <si>
    <t xml:space="preserve">00802</t>
  </si>
  <si>
    <t xml:space="preserve">TWIRLING CLUB D'ASFELD</t>
  </si>
  <si>
    <t xml:space="preserve">00803</t>
  </si>
  <si>
    <t xml:space="preserve">TWIRLING BATON CLUB LES ORK’IDEES</t>
  </si>
  <si>
    <t xml:space="preserve">00901</t>
  </si>
  <si>
    <t xml:space="preserve">TWIRLING BATON APPAMEEN</t>
  </si>
  <si>
    <t xml:space="preserve">00904</t>
  </si>
  <si>
    <t xml:space="preserve">TOUS A LEZE SPORT ET BIEN ETRE</t>
  </si>
  <si>
    <t xml:space="preserve">00905</t>
  </si>
  <si>
    <t xml:space="preserve">TWIRLING CLUB LEZAT SUR LEZE</t>
  </si>
  <si>
    <t xml:space="preserve">00906</t>
  </si>
  <si>
    <t xml:space="preserve">LES MAJO'DANCE ARIEGEOISES</t>
  </si>
  <si>
    <t xml:space="preserve">01001</t>
  </si>
  <si>
    <t xml:space="preserve">TWIRLING TROYES</t>
  </si>
  <si>
    <t xml:space="preserve">01002</t>
  </si>
  <si>
    <t xml:space="preserve">ASSOCIATION JEUNESSE CHAPELAINE DE TWIRLING BATON (AJCTB)</t>
  </si>
  <si>
    <t xml:space="preserve">01003</t>
  </si>
  <si>
    <t xml:space="preserve">TWIRLING CLUB SAVINIEN</t>
  </si>
  <si>
    <t xml:space="preserve">01102</t>
  </si>
  <si>
    <t xml:space="preserve">NARBONNE TWIRLING-BATON CLUB</t>
  </si>
  <si>
    <t xml:space="preserve">01103</t>
  </si>
  <si>
    <t xml:space="preserve">LE TWIRLING DE LA BERRE</t>
  </si>
  <si>
    <t xml:space="preserve">01105</t>
  </si>
  <si>
    <t xml:space="preserve">MAISON DE LA JEUNESSE ET DE LA CULTURE DE CANET D'AUDE</t>
  </si>
  <si>
    <t xml:space="preserve">01106</t>
  </si>
  <si>
    <t xml:space="preserve">MAISON DES JEUNES ET DE LA CULTURE INTERCOMMUNALE MARCEAU MALET</t>
  </si>
  <si>
    <t xml:space="preserve">01107</t>
  </si>
  <si>
    <t xml:space="preserve">TWIRLING CLUB VILLA-BRAM</t>
  </si>
  <si>
    <t xml:space="preserve">01108</t>
  </si>
  <si>
    <t xml:space="preserve">TWIRLING BÂTON L' OCCITANE</t>
  </si>
  <si>
    <t xml:space="preserve">01201</t>
  </si>
  <si>
    <t xml:space="preserve">TWIRLING BÂTON AUBIN</t>
  </si>
  <si>
    <t xml:space="preserve">01204</t>
  </si>
  <si>
    <t xml:space="preserve">TWIRLING DRUELLE</t>
  </si>
  <si>
    <t xml:space="preserve">01301</t>
  </si>
  <si>
    <t xml:space="preserve">TWIRLING CLUB DES PENNES MIRABEAU</t>
  </si>
  <si>
    <t xml:space="preserve">01302</t>
  </si>
  <si>
    <t xml:space="preserve">TWIRLING BATON GREASQUE</t>
  </si>
  <si>
    <t xml:space="preserve">01303</t>
  </si>
  <si>
    <t xml:space="preserve">LES CIGALES DE BERRE</t>
  </si>
  <si>
    <t xml:space="preserve">01305</t>
  </si>
  <si>
    <t xml:space="preserve">TWIRL' IN MARSEILLE (ASSOCIATION SPORTIVE ET CULTURELLE DE TWIRLING BATON ) ASCTB</t>
  </si>
  <si>
    <t xml:space="preserve">01306</t>
  </si>
  <si>
    <t xml:space="preserve">TWIRLING PASSION PORT DE BOUC (TP2B)</t>
  </si>
  <si>
    <t xml:space="preserve">01307</t>
  </si>
  <si>
    <t xml:space="preserve">TWIRLING BATON TRETS</t>
  </si>
  <si>
    <t xml:space="preserve">01308</t>
  </si>
  <si>
    <t xml:space="preserve">TWIRLING CLUB CARNOUX</t>
  </si>
  <si>
    <t xml:space="preserve">01309</t>
  </si>
  <si>
    <t xml:space="preserve">TWIRLING CLUB MARTEGAL</t>
  </si>
  <si>
    <t xml:space="preserve">01311</t>
  </si>
  <si>
    <t xml:space="preserve">TWIRLING CLUB DE LANÇON</t>
  </si>
  <si>
    <t xml:space="preserve">01312</t>
  </si>
  <si>
    <t xml:space="preserve">TWIRLING BATON PORT DE BOUCAIN</t>
  </si>
  <si>
    <t xml:space="preserve">01314</t>
  </si>
  <si>
    <t xml:space="preserve">SAINT MITRE LES REMPARTS TWIRL SPORTING CLUB ET SON SHOW BAND</t>
  </si>
  <si>
    <t xml:space="preserve">01315</t>
  </si>
  <si>
    <t xml:space="preserve">LES CONSTELLATIONS ISTREENNES</t>
  </si>
  <si>
    <t xml:space="preserve">01401</t>
  </si>
  <si>
    <t xml:space="preserve">TWIRLING SPORTIF DE CABOURG</t>
  </si>
  <si>
    <t xml:space="preserve">01404</t>
  </si>
  <si>
    <t xml:space="preserve">ASSOCIATION SPORTS ET LOISIRS DU CHEMIN VERT</t>
  </si>
  <si>
    <t xml:space="preserve">01405</t>
  </si>
  <si>
    <t xml:space="preserve">TWIRLING CLUB DE CAEN</t>
  </si>
  <si>
    <t xml:space="preserve">01406</t>
  </si>
  <si>
    <t xml:space="preserve">TWIRLING HEROUVILLE SAINT CLAIR</t>
  </si>
  <si>
    <t xml:space="preserve">01407</t>
  </si>
  <si>
    <t xml:space="preserve">UNION SPORTIVE PETRUVIENNE</t>
  </si>
  <si>
    <t xml:space="preserve">01409</t>
  </si>
  <si>
    <t xml:space="preserve">TWIRLING CLUB OUISTREHAM COTE DE NACRE</t>
  </si>
  <si>
    <t xml:space="preserve">01410</t>
  </si>
  <si>
    <t xml:space="preserve">TWIRLING CLUB FLEURY SUR ORNE</t>
  </si>
  <si>
    <t xml:space="preserve">01411</t>
  </si>
  <si>
    <t xml:space="preserve">UNION SPORTIVE MUNICIPALE VIROISE</t>
  </si>
  <si>
    <t xml:space="preserve">01412</t>
  </si>
  <si>
    <t xml:space="preserve">TWIRLING BATON LES CAPUCINES D'ARGENCES</t>
  </si>
  <si>
    <t xml:space="preserve">01501</t>
  </si>
  <si>
    <t xml:space="preserve">TWIRLING-BATON, MAJORETTES ' LES DIGITALES YTRACOISES '</t>
  </si>
  <si>
    <t xml:space="preserve">01602</t>
  </si>
  <si>
    <t xml:space="preserve">TWIRLING CLUB DE LA COURONNE</t>
  </si>
  <si>
    <t xml:space="preserve">01604</t>
  </si>
  <si>
    <t xml:space="preserve">TWIRLING CLUB DE LA ROCHEFOUCAULD</t>
  </si>
  <si>
    <t xml:space="preserve">01605</t>
  </si>
  <si>
    <t xml:space="preserve">CLUB FEDERATION</t>
  </si>
  <si>
    <t xml:space="preserve">01701</t>
  </si>
  <si>
    <t xml:space="preserve">DANSE TWIRL SAINT AGNANT</t>
  </si>
  <si>
    <t xml:space="preserve">01704</t>
  </si>
  <si>
    <t xml:space="preserve">CLUB TWIRLING ILE DE RE (RE-TWIRL)</t>
  </si>
  <si>
    <t xml:space="preserve">01705</t>
  </si>
  <si>
    <t xml:space="preserve">TWIRLING CLUB DE BREUILLET</t>
  </si>
  <si>
    <t xml:space="preserve">01707</t>
  </si>
  <si>
    <t xml:space="preserve">TWIRLING CLUB SAINT GEORGES DE DIDONNE</t>
  </si>
  <si>
    <t xml:space="preserve">01708</t>
  </si>
  <si>
    <t xml:space="preserve">TWIRLING CLUB D'AYTRE LA JARRIE</t>
  </si>
  <si>
    <t xml:space="preserve">01721</t>
  </si>
  <si>
    <t xml:space="preserve">TWIRLING CLUB LA ROCHELLE - ÎLE DE RÉ</t>
  </si>
  <si>
    <t xml:space="preserve">01724</t>
  </si>
  <si>
    <t xml:space="preserve">TWIRLING-CLUB SPORTIF SAUJONNAIS</t>
  </si>
  <si>
    <t xml:space="preserve">01801</t>
  </si>
  <si>
    <t xml:space="preserve">TWIRLING SPORT AVORD</t>
  </si>
  <si>
    <t xml:space="preserve">01802</t>
  </si>
  <si>
    <t xml:space="preserve">TWIRLING BATON BELLEVILLOIS (TBB)</t>
  </si>
  <si>
    <t xml:space="preserve">01803</t>
  </si>
  <si>
    <t xml:space="preserve">TWIRLING D'AUBIGNY SUR NERE (T.A.S.N)</t>
  </si>
  <si>
    <t xml:space="preserve">01805</t>
  </si>
  <si>
    <t xml:space="preserve">TWIRLING CLUB ARTISTIQUE DE BOURGES</t>
  </si>
  <si>
    <t xml:space="preserve">01901</t>
  </si>
  <si>
    <t xml:space="preserve">BRIVE BATON TWIRLING CLUB</t>
  </si>
  <si>
    <t xml:space="preserve">02001</t>
  </si>
  <si>
    <t xml:space="preserve">LE BATON DES NACRES</t>
  </si>
  <si>
    <t xml:space="preserve">02003</t>
  </si>
  <si>
    <t xml:space="preserve">E MARINELLE TWIRLING CLUB BASTIAIS</t>
  </si>
  <si>
    <t xml:space="preserve">02101</t>
  </si>
  <si>
    <t xml:space="preserve">TWIRLING SPORT BEAUNOIS</t>
  </si>
  <si>
    <t xml:space="preserve">02104</t>
  </si>
  <si>
    <t xml:space="preserve">FOYER RURAL DE MIREBEAU SUR BEZE</t>
  </si>
  <si>
    <t xml:space="preserve">02105</t>
  </si>
  <si>
    <t xml:space="preserve">TWIRLING DE L'AUXOIS</t>
  </si>
  <si>
    <t xml:space="preserve">02106</t>
  </si>
  <si>
    <t xml:space="preserve">MAJORETTES EN SEINE</t>
  </si>
  <si>
    <t xml:space="preserve">02201</t>
  </si>
  <si>
    <t xml:space="preserve">PLENEUF-VAL-ANDRE TWIRLING DANCE</t>
  </si>
  <si>
    <t xml:space="preserve">02202</t>
  </si>
  <si>
    <t xml:space="preserve">TWIRLING SPORT LANNIONNAIS</t>
  </si>
  <si>
    <t xml:space="preserve">02203</t>
  </si>
  <si>
    <t xml:space="preserve">TWIRLING CLUB PLOUNEVEZ</t>
  </si>
  <si>
    <t xml:space="preserve">02205</t>
  </si>
  <si>
    <t xml:space="preserve">TWIRLING SPORT PLELO</t>
  </si>
  <si>
    <t xml:space="preserve">02206</t>
  </si>
  <si>
    <t xml:space="preserve">BREIZH TWIRL ST CARREUC</t>
  </si>
  <si>
    <t xml:space="preserve">02207</t>
  </si>
  <si>
    <t xml:space="preserve">LE TWIRLING SPORT QUESSOY</t>
  </si>
  <si>
    <t xml:space="preserve">02208</t>
  </si>
  <si>
    <t xml:space="preserve">TWIRLING CLUB DE L'ISLE</t>
  </si>
  <si>
    <t xml:space="preserve">02209</t>
  </si>
  <si>
    <t xml:space="preserve">TWIRLING CLUB DU LIE</t>
  </si>
  <si>
    <t xml:space="preserve">02210</t>
  </si>
  <si>
    <t xml:space="preserve">LANNION TWIRLING CLUB</t>
  </si>
  <si>
    <t xml:space="preserve">02211</t>
  </si>
  <si>
    <t xml:space="preserve">GRACES TWIRLING CLUB</t>
  </si>
  <si>
    <t xml:space="preserve">02212</t>
  </si>
  <si>
    <t xml:space="preserve">TWIRLING CLUB "LES ALIZEES"</t>
  </si>
  <si>
    <t xml:space="preserve">02213</t>
  </si>
  <si>
    <t xml:space="preserve">LES STEREDENN D'ARMOR</t>
  </si>
  <si>
    <t xml:space="preserve">02215</t>
  </si>
  <si>
    <t xml:space="preserve">TWIRLING CLUB DINAN PAYS DE RANCE</t>
  </si>
  <si>
    <t xml:space="preserve">02216</t>
  </si>
  <si>
    <t xml:space="preserve">DANCING CLUB TWIRL</t>
  </si>
  <si>
    <t xml:space="preserve">02217</t>
  </si>
  <si>
    <t xml:space="preserve">LES ETOILES DU LEFF</t>
  </si>
  <si>
    <t xml:space="preserve">02301</t>
  </si>
  <si>
    <t xml:space="preserve">TWIRLING FEERIE LA SOUTERRAINE</t>
  </si>
  <si>
    <t xml:space="preserve">02401</t>
  </si>
  <si>
    <t xml:space="preserve">TWIRLING GYM ILLUSION</t>
  </si>
  <si>
    <t xml:space="preserve">02402</t>
  </si>
  <si>
    <t xml:space="preserve">TWIRLING CLUB DE BERGERAC</t>
  </si>
  <si>
    <t xml:space="preserve">02404</t>
  </si>
  <si>
    <t xml:space="preserve">ASSOCIATION SAINT-ROCH</t>
  </si>
  <si>
    <t xml:space="preserve">02501</t>
  </si>
  <si>
    <t xml:space="preserve">BEURE TWIRL'</t>
  </si>
  <si>
    <t xml:space="preserve">02513</t>
  </si>
  <si>
    <t xml:space="preserve">PERCUT GYM' TWIRL'</t>
  </si>
  <si>
    <t xml:space="preserve">02601</t>
  </si>
  <si>
    <t xml:space="preserve">TWIRLING - BATON LES DAUPHINES LIVRONNAISES</t>
  </si>
  <si>
    <t xml:space="preserve">02604</t>
  </si>
  <si>
    <t xml:space="preserve">DANSE TWIRL CLUB LORIOL</t>
  </si>
  <si>
    <t xml:space="preserve">02605</t>
  </si>
  <si>
    <t xml:space="preserve">TWIRLING DANCE ACADEMY</t>
  </si>
  <si>
    <t xml:space="preserve">02606</t>
  </si>
  <si>
    <t xml:space="preserve">TWIRLING BARBIERES</t>
  </si>
  <si>
    <t xml:space="preserve">02607</t>
  </si>
  <si>
    <t xml:space="preserve">TWIRLING CLUB PORTES LES VALENCE</t>
  </si>
  <si>
    <t xml:space="preserve">02608</t>
  </si>
  <si>
    <t xml:space="preserve">CLUB DE TWIRLING BATON &amp; MAJORETTES "LES DAUPHINES"</t>
  </si>
  <si>
    <t xml:space="preserve">02609</t>
  </si>
  <si>
    <t xml:space="preserve">TWIRLING CLUB DE BOURG LES VALENCE</t>
  </si>
  <si>
    <t xml:space="preserve">02610</t>
  </si>
  <si>
    <t xml:space="preserve">TWIRLING BATON PEAGEOIS 'LES BLEUETS'</t>
  </si>
  <si>
    <t xml:space="preserve">02611</t>
  </si>
  <si>
    <t xml:space="preserve">TWIRLING CLUB VALENCE LA ROCHE</t>
  </si>
  <si>
    <t xml:space="preserve">02612</t>
  </si>
  <si>
    <t xml:space="preserve">TWIRLING CLUB VEYNES - LUS</t>
  </si>
  <si>
    <t xml:space="preserve">02701</t>
  </si>
  <si>
    <t xml:space="preserve">TWIRLING CLUB DE L'ANDELLE</t>
  </si>
  <si>
    <t xml:space="preserve">02702</t>
  </si>
  <si>
    <t xml:space="preserve">TWIRLING SPORTIF DE LOUVIERS</t>
  </si>
  <si>
    <t xml:space="preserve">02705</t>
  </si>
  <si>
    <t xml:space="preserve">STADE PORTE NORMANDE</t>
  </si>
  <si>
    <t xml:space="preserve">02706</t>
  </si>
  <si>
    <t xml:space="preserve">TWIRLING CLUB DE BEAUMONT-LE-ROGER</t>
  </si>
  <si>
    <t xml:space="preserve">02707</t>
  </si>
  <si>
    <t xml:space="preserve">TWIRLING CLUB DE PONT AUDEMER</t>
  </si>
  <si>
    <t xml:space="preserve">02708</t>
  </si>
  <si>
    <t xml:space="preserve">LES GAZELLES DE LA VALLEE D'EURE</t>
  </si>
  <si>
    <t xml:space="preserve">02709</t>
  </si>
  <si>
    <t xml:space="preserve">TWIRLING CLUB DE L'OISON</t>
  </si>
  <si>
    <t xml:space="preserve">02711</t>
  </si>
  <si>
    <t xml:space="preserve">TWIRLING CLUB SUD EURE</t>
  </si>
  <si>
    <t xml:space="preserve">02802</t>
  </si>
  <si>
    <t xml:space="preserve">ASSOCIATION ENTENTE SPORTIVE MAINTENON PIERRES CADENCE STARS</t>
  </si>
  <si>
    <t xml:space="preserve">02804</t>
  </si>
  <si>
    <t xml:space="preserve">LES DIAMANTS DE BEAUCE</t>
  </si>
  <si>
    <t xml:space="preserve">02805</t>
  </si>
  <si>
    <t xml:space="preserve">TWIRLING CLUB DE LEVES</t>
  </si>
  <si>
    <t xml:space="preserve">02806</t>
  </si>
  <si>
    <t xml:space="preserve">LES CRISTALLINES DE LA BEAUCE DE JANVILLE</t>
  </si>
  <si>
    <t xml:space="preserve">02807</t>
  </si>
  <si>
    <t xml:space="preserve">M'TWIRL DREUX</t>
  </si>
  <si>
    <t xml:space="preserve">02808</t>
  </si>
  <si>
    <t xml:space="preserve">TWIRLING SPORT SUD 28</t>
  </si>
  <si>
    <t xml:space="preserve">02901</t>
  </si>
  <si>
    <t xml:space="preserve">GUIPAVAS TWIRLING EVOLUTION</t>
  </si>
  <si>
    <t xml:space="preserve">02902</t>
  </si>
  <si>
    <t xml:space="preserve">TWIRLING BÂTON LESNEVEN</t>
  </si>
  <si>
    <t xml:space="preserve">02905</t>
  </si>
  <si>
    <t xml:space="preserve">ROZTWIRL</t>
  </si>
  <si>
    <t xml:space="preserve">02906</t>
  </si>
  <si>
    <t xml:space="preserve">CLUB DE TWIRLING DE ROSCOFF LES OCEANES</t>
  </si>
  <si>
    <t xml:space="preserve">02907</t>
  </si>
  <si>
    <t xml:space="preserve">PLONEOUR TWIRLING-CLUB</t>
  </si>
  <si>
    <t xml:space="preserve">02908</t>
  </si>
  <si>
    <t xml:space="preserve">CLUB DE TWIRLING CROZON</t>
  </si>
  <si>
    <t xml:space="preserve">02909</t>
  </si>
  <si>
    <t xml:space="preserve">TWIRL'IN BREIZH</t>
  </si>
  <si>
    <t xml:space="preserve">02910</t>
  </si>
  <si>
    <t xml:space="preserve">THE DANCING TWIRL DE BREST</t>
  </si>
  <si>
    <t xml:space="preserve">02911</t>
  </si>
  <si>
    <t xml:space="preserve">ASSOCIATION TWIRLING BATON MOELAN SUR MER</t>
  </si>
  <si>
    <t xml:space="preserve">03001</t>
  </si>
  <si>
    <t xml:space="preserve">TWIRLING CLUB LEDIGNAN (TCL)</t>
  </si>
  <si>
    <t xml:space="preserve">03002</t>
  </si>
  <si>
    <t xml:space="preserve">TWIRLING CLUB SALINDRES - SAINT PRIVAT DES VIEUX</t>
  </si>
  <si>
    <t xml:space="preserve">03104</t>
  </si>
  <si>
    <t xml:space="preserve">TWIRLING CLUB VILLEFRANCHOIS</t>
  </si>
  <si>
    <t xml:space="preserve">03106</t>
  </si>
  <si>
    <t xml:space="preserve">TWIRLING BATON SAINT-JORY</t>
  </si>
  <si>
    <t xml:space="preserve">03107</t>
  </si>
  <si>
    <t xml:space="preserve">TWIRLING BATONS GOURDAN-SEILHAN " LES OCEANES"</t>
  </si>
  <si>
    <t xml:space="preserve">03108</t>
  </si>
  <si>
    <t xml:space="preserve">ASSOCIATION TWIRLING BATON DE BLAGNAC</t>
  </si>
  <si>
    <t xml:space="preserve">03113</t>
  </si>
  <si>
    <t xml:space="preserve">ASSOCIATION DU TWIRLING BATON AUTERIVAIN</t>
  </si>
  <si>
    <t xml:space="preserve">03116</t>
  </si>
  <si>
    <t xml:space="preserve">TWIRLING CLUB RIEUMOIS</t>
  </si>
  <si>
    <t xml:space="preserve">03117</t>
  </si>
  <si>
    <t xml:space="preserve">TWIRLING CLUB PORTET</t>
  </si>
  <si>
    <t xml:space="preserve">03123</t>
  </si>
  <si>
    <t xml:space="preserve">TWIRLING BÂTON FONTENILLES ( TBF)</t>
  </si>
  <si>
    <t xml:space="preserve">03124</t>
  </si>
  <si>
    <t xml:space="preserve">UNION SPORTIVE RIVERAINE</t>
  </si>
  <si>
    <t xml:space="preserve">03125</t>
  </si>
  <si>
    <t xml:space="preserve">LES ETOILES VILLEMURIENNES</t>
  </si>
  <si>
    <t xml:space="preserve">03204</t>
  </si>
  <si>
    <t xml:space="preserve">ÉCOLE SPORTIVE GIMONTOISE DE TWIRLING BÂTON (ESGTB)</t>
  </si>
  <si>
    <t xml:space="preserve">03301</t>
  </si>
  <si>
    <t xml:space="preserve">TWIRLING TEAM DE PAREMPUYRE</t>
  </si>
  <si>
    <t xml:space="preserve">03302</t>
  </si>
  <si>
    <t xml:space="preserve">TWIRLING CLUB MONTFERRANDAIS</t>
  </si>
  <si>
    <t xml:space="preserve">03303</t>
  </si>
  <si>
    <t xml:space="preserve">UNION SPORTIVE CENON (US CENON)</t>
  </si>
  <si>
    <t xml:space="preserve">03305</t>
  </si>
  <si>
    <t xml:space="preserve">TWIRLING BATON AUDENGEOIS</t>
  </si>
  <si>
    <t xml:space="preserve">03306</t>
  </si>
  <si>
    <t xml:space="preserve">CLUB TWIRLING DU LIBOURNAIS</t>
  </si>
  <si>
    <t xml:space="preserve">03307</t>
  </si>
  <si>
    <t xml:space="preserve">CENON TWIRLING DANSE</t>
  </si>
  <si>
    <t xml:space="preserve">03309</t>
  </si>
  <si>
    <t xml:space="preserve">ETOILE UNION SAINT LOUIS</t>
  </si>
  <si>
    <t xml:space="preserve">03310</t>
  </si>
  <si>
    <t xml:space="preserve">TWIRLING CLUB UNIMOG ST VIVIEN</t>
  </si>
  <si>
    <t xml:space="preserve">03312</t>
  </si>
  <si>
    <t xml:space="preserve">TWIRLING CLUB DE LUSSAC</t>
  </si>
  <si>
    <t xml:space="preserve">03313</t>
  </si>
  <si>
    <t xml:space="preserve">DANSE TWIRL ACADEMY</t>
  </si>
  <si>
    <t xml:space="preserve">03314</t>
  </si>
  <si>
    <t xml:space="preserve">LA FLAMME VIRSACAISE</t>
  </si>
  <si>
    <t xml:space="preserve">03316</t>
  </si>
  <si>
    <t xml:space="preserve">LA COCARDE</t>
  </si>
  <si>
    <t xml:space="preserve">03317</t>
  </si>
  <si>
    <t xml:space="preserve">SAM TWIRLING BÂTON LESPARRAIN</t>
  </si>
  <si>
    <t xml:space="preserve">03318</t>
  </si>
  <si>
    <t xml:space="preserve">TWIRLING CLUB SAINTE EULALIE</t>
  </si>
  <si>
    <t xml:space="preserve">03319</t>
  </si>
  <si>
    <t xml:space="preserve">BATON CUSSACAIS</t>
  </si>
  <si>
    <t xml:space="preserve">03401</t>
  </si>
  <si>
    <t xml:space="preserve">TWIRLING CLUB LES ETOILES DU RAIL - BEZIERS</t>
  </si>
  <si>
    <t xml:space="preserve">03402</t>
  </si>
  <si>
    <t xml:space="preserve">TWIRLING CLUB COURNON FABREGUES</t>
  </si>
  <si>
    <t xml:space="preserve">03403</t>
  </si>
  <si>
    <t xml:space="preserve">CLUB DANSE TWIRLING DE LAVERUNE</t>
  </si>
  <si>
    <t xml:space="preserve">03405</t>
  </si>
  <si>
    <t xml:space="preserve">LES FLEURS DE LYS DE L'OCCITANIE</t>
  </si>
  <si>
    <t xml:space="preserve">03409</t>
  </si>
  <si>
    <t xml:space="preserve">TWIRLING BATON LODEVOIS</t>
  </si>
  <si>
    <t xml:space="preserve">03410</t>
  </si>
  <si>
    <t xml:space="preserve">ASSOCIATION CULTURE ET LOISIRS À MONTARNAUD</t>
  </si>
  <si>
    <t xml:space="preserve">03501</t>
  </si>
  <si>
    <t xml:space="preserve">TWIRLING CLUB BRICOIS</t>
  </si>
  <si>
    <t xml:space="preserve">03502</t>
  </si>
  <si>
    <t xml:space="preserve">TWIRLING CLUB BAIN DE BRETAGNE</t>
  </si>
  <si>
    <t xml:space="preserve">03503</t>
  </si>
  <si>
    <t xml:space="preserve">TWIRLING CLUB DE FOUGERES</t>
  </si>
  <si>
    <t xml:space="preserve">03504</t>
  </si>
  <si>
    <t xml:space="preserve">TWIRLING CLUB STEPHANAIS</t>
  </si>
  <si>
    <t xml:space="preserve">03505</t>
  </si>
  <si>
    <t xml:space="preserve">TWIRLING SPORT LA CHAPELLE THOUARAULT</t>
  </si>
  <si>
    <t xml:space="preserve">03506</t>
  </si>
  <si>
    <t xml:space="preserve">TBR TWIRLING BATON RENNAIS</t>
  </si>
  <si>
    <t xml:space="preserve">03507</t>
  </si>
  <si>
    <t xml:space="preserve">ESPERANCE CHARTRES DE BRETAGNE TWIRLING BATON</t>
  </si>
  <si>
    <t xml:space="preserve">03508</t>
  </si>
  <si>
    <t xml:space="preserve">TWIRLING CLUB DU COGLAIS</t>
  </si>
  <si>
    <t xml:space="preserve">03510</t>
  </si>
  <si>
    <t xml:space="preserve">TWIRLING SPORT LA GUERCHE DE BRETAGNE</t>
  </si>
  <si>
    <t xml:space="preserve">03701</t>
  </si>
  <si>
    <t xml:space="preserve">BALLAN MIRE TWIRLING BATON</t>
  </si>
  <si>
    <t xml:space="preserve">03703</t>
  </si>
  <si>
    <t xml:space="preserve">CHATEAU RENAULT TWIRLING BATON</t>
  </si>
  <si>
    <t xml:space="preserve">03704</t>
  </si>
  <si>
    <t xml:space="preserve">TWIRLING CLUB CASTELVALÉRIEN</t>
  </si>
  <si>
    <t xml:space="preserve">03705</t>
  </si>
  <si>
    <t xml:space="preserve">BLERE LA CROIX TWIRLING BATON</t>
  </si>
  <si>
    <t xml:space="preserve">03708</t>
  </si>
  <si>
    <t xml:space="preserve">AMBOISE TWIRLING BATON</t>
  </si>
  <si>
    <t xml:space="preserve">03709</t>
  </si>
  <si>
    <t xml:space="preserve">CERCLE D'EDUCATION SPORTIVE DE TOURS</t>
  </si>
  <si>
    <t xml:space="preserve">03710</t>
  </si>
  <si>
    <t xml:space="preserve">TWIRLING JOUÉ LES TOURS</t>
  </si>
  <si>
    <t xml:space="preserve">03802</t>
  </si>
  <si>
    <t xml:space="preserve">L'ESPERANCE CLUB DE TWIRLING BATON DE CHIMILIN</t>
  </si>
  <si>
    <t xml:space="preserve">03803</t>
  </si>
  <si>
    <t xml:space="preserve">TWIRL DANSE PONT DE CLAIX</t>
  </si>
  <si>
    <t xml:space="preserve">03805</t>
  </si>
  <si>
    <t xml:space="preserve">DIAM'S TWIRLING CLUB</t>
  </si>
  <si>
    <t xml:space="preserve">03806</t>
  </si>
  <si>
    <t xml:space="preserve">ACTIVITE TWIRLING BÂTON LE VERSOUD</t>
  </si>
  <si>
    <t xml:space="preserve">03808</t>
  </si>
  <si>
    <t xml:space="preserve">L'EVEIL DE SARDIEU</t>
  </si>
  <si>
    <t xml:space="preserve">03811</t>
  </si>
  <si>
    <t xml:space="preserve">ASSOCIATION SPORTIVE ET CULTURELLE TWIRLING BATON VOIRON - PAYS VOIRONNAIS</t>
  </si>
  <si>
    <t xml:space="preserve">03812</t>
  </si>
  <si>
    <t xml:space="preserve">TWIRLING BATON LES MELUSINES DE SASSENAGE</t>
  </si>
  <si>
    <t xml:space="preserve">03814</t>
  </si>
  <si>
    <t xml:space="preserve">VOREPPE FOXES</t>
  </si>
  <si>
    <t xml:space="preserve">03827</t>
  </si>
  <si>
    <t xml:space="preserve">TWIRLING CLAIX CHAMP JARRIE</t>
  </si>
  <si>
    <t xml:space="preserve">03829</t>
  </si>
  <si>
    <t xml:space="preserve">ASSOCIATION SPORTIVE DE FONTAINE/TWIRLING BATON</t>
  </si>
  <si>
    <t xml:space="preserve">03830</t>
  </si>
  <si>
    <t xml:space="preserve">VOREPPE TWIRLING</t>
  </si>
  <si>
    <t xml:space="preserve">03901</t>
  </si>
  <si>
    <t xml:space="preserve">CENTRE CULTUREL ET SPORTIF DU VAL D'AMOUR</t>
  </si>
  <si>
    <t xml:space="preserve">03906</t>
  </si>
  <si>
    <t xml:space="preserve">TWIRLING CLUB LES CAMPANELLES</t>
  </si>
  <si>
    <t xml:space="preserve">03907</t>
  </si>
  <si>
    <t xml:space="preserve">TWIRLING BATON BRESSE JURA</t>
  </si>
  <si>
    <t xml:space="preserve">04001</t>
  </si>
  <si>
    <t xml:space="preserve">TWIRLING BATON SAINT PAULOIS</t>
  </si>
  <si>
    <t xml:space="preserve">04002</t>
  </si>
  <si>
    <t xml:space="preserve">TWIRLING CLUB DE MORCENX</t>
  </si>
  <si>
    <t xml:space="preserve">04003</t>
  </si>
  <si>
    <t xml:space="preserve">TWIRLING CLUB GRENADOIS</t>
  </si>
  <si>
    <t xml:space="preserve">04004</t>
  </si>
  <si>
    <t xml:space="preserve">TWIRLING BATON MONTOIS</t>
  </si>
  <si>
    <t xml:space="preserve">04005</t>
  </si>
  <si>
    <t xml:space="preserve">SPORT ATHLETIQUE SAINT SEVERIN DU CAP DE GASCOGNE</t>
  </si>
  <si>
    <t xml:space="preserve">04006</t>
  </si>
  <si>
    <t xml:space="preserve">PHÉNIX TWIRLING BATON SAUGNACAIS</t>
  </si>
  <si>
    <t xml:space="preserve">04104</t>
  </si>
  <si>
    <t xml:space="preserve">ASSOCIATION SPORTIVE ASPTT BLOIS</t>
  </si>
  <si>
    <t xml:space="preserve">04105</t>
  </si>
  <si>
    <t xml:space="preserve">LES SOLOGNETTES DE SALBRIS</t>
  </si>
  <si>
    <t xml:space="preserve">04106</t>
  </si>
  <si>
    <t xml:space="preserve">CHEER &amp; TWIRL 41</t>
  </si>
  <si>
    <t xml:space="preserve">04202</t>
  </si>
  <si>
    <t xml:space="preserve">CLUB TWIRLING BATON LES FLORALIES</t>
  </si>
  <si>
    <t xml:space="preserve">04203</t>
  </si>
  <si>
    <t xml:space="preserve">TWIRLING CLUB ROANNAIS</t>
  </si>
  <si>
    <t xml:space="preserve">04204</t>
  </si>
  <si>
    <t xml:space="preserve">SPORTING TWIRL HEANDAIS</t>
  </si>
  <si>
    <t xml:space="preserve">04205</t>
  </si>
  <si>
    <t xml:space="preserve">ASSOCIATION TERRANEENNE SPORTS ET LOISIRS (A.T.S.L.)</t>
  </si>
  <si>
    <t xml:space="preserve">04306</t>
  </si>
  <si>
    <t xml:space="preserve">TWIRLING CLUB DE SAINT GERMAIN LAPRADE</t>
  </si>
  <si>
    <t xml:space="preserve">04401</t>
  </si>
  <si>
    <t xml:space="preserve">MESANGER TWIRLING &amp; PAYS D'ANCENIS</t>
  </si>
  <si>
    <t xml:space="preserve">04402</t>
  </si>
  <si>
    <t xml:space="preserve">TWIRLING CLUB DE BASSE GOULAINE</t>
  </si>
  <si>
    <t xml:space="preserve">04404</t>
  </si>
  <si>
    <t xml:space="preserve">TWIRLING CLUB SPORTIF NANTAIS</t>
  </si>
  <si>
    <t xml:space="preserve">04405</t>
  </si>
  <si>
    <t xml:space="preserve">SAINT GILDAS TWIRLING</t>
  </si>
  <si>
    <t xml:space="preserve">04406</t>
  </si>
  <si>
    <t xml:space="preserve">DANCE-TWIRL REZÉ</t>
  </si>
  <si>
    <t xml:space="preserve">04407</t>
  </si>
  <si>
    <t xml:space="preserve">TWIRLING MISSILLAC</t>
  </si>
  <si>
    <t xml:space="preserve">04408</t>
  </si>
  <si>
    <t xml:space="preserve">LOISIR-TWIRL' REMOUILLE</t>
  </si>
  <si>
    <t xml:space="preserve">04409</t>
  </si>
  <si>
    <t xml:space="preserve">TWIRLING CLUB SAVENAY</t>
  </si>
  <si>
    <t xml:space="preserve">04410</t>
  </si>
  <si>
    <t xml:space="preserve">TWIRLING CLUB INDRAIS</t>
  </si>
  <si>
    <t xml:space="preserve">04411</t>
  </si>
  <si>
    <t xml:space="preserve">TWIRLING PASSION PAQUELAISIENNE</t>
  </si>
  <si>
    <t xml:space="preserve">04412</t>
  </si>
  <si>
    <t xml:space="preserve">ASSOCIATION LES CHAPELLOISES TWIRLING CLUB</t>
  </si>
  <si>
    <t xml:space="preserve">04413</t>
  </si>
  <si>
    <t xml:space="preserve">TWIRLING LIGNEEN</t>
  </si>
  <si>
    <t xml:space="preserve">04501</t>
  </si>
  <si>
    <t xml:space="preserve">TWIRLING SPORT EN GATINAIS</t>
  </si>
  <si>
    <t xml:space="preserve">04502</t>
  </si>
  <si>
    <t xml:space="preserve">TWIRLING CLUB DE TRAINOU</t>
  </si>
  <si>
    <t xml:space="preserve">04503</t>
  </si>
  <si>
    <t xml:space="preserve">CHEER &amp; TWIRL 45</t>
  </si>
  <si>
    <t xml:space="preserve">04509</t>
  </si>
  <si>
    <t xml:space="preserve">TWIRLING BATON CLUB DE GIEN</t>
  </si>
  <si>
    <t xml:space="preserve">04510</t>
  </si>
  <si>
    <t xml:space="preserve">ZIKAK ASTER TWIRLING</t>
  </si>
  <si>
    <t xml:space="preserve">04512</t>
  </si>
  <si>
    <t xml:space="preserve">TWIRLING BATON CLUB DE NEUVY EN SULLIAS</t>
  </si>
  <si>
    <t xml:space="preserve">04601</t>
  </si>
  <si>
    <t xml:space="preserve">FAMILLES RURALES - ASSOCIATION DE LACAPELLE MARIVAL</t>
  </si>
  <si>
    <t xml:space="preserve">04602</t>
  </si>
  <si>
    <t xml:space="preserve">TWIRLING BATON DE SOUILLAC</t>
  </si>
  <si>
    <t xml:space="preserve">04603</t>
  </si>
  <si>
    <t xml:space="preserve">CLUB DE TWIRLING BATON DE SOUSCEYRAC</t>
  </si>
  <si>
    <t xml:space="preserve">04701</t>
  </si>
  <si>
    <t xml:space="preserve">TWIRLING CLUB DE VILLENEUVE</t>
  </si>
  <si>
    <t xml:space="preserve">04702</t>
  </si>
  <si>
    <t xml:space="preserve">TWIRLING CLUB DE SAINTE LIVRADE SUR LOT</t>
  </si>
  <si>
    <t xml:space="preserve">04703</t>
  </si>
  <si>
    <t xml:space="preserve">TWIRLING CLUB TRENTELS</t>
  </si>
  <si>
    <t xml:space="preserve">04801</t>
  </si>
  <si>
    <t xml:space="preserve">TWIRLING CLUB MARVEJOLAIS</t>
  </si>
  <si>
    <t xml:space="preserve">04901</t>
  </si>
  <si>
    <t xml:space="preserve">TWIRLING BATON POMJEANNAIS TBPJ</t>
  </si>
  <si>
    <t xml:space="preserve">04905</t>
  </si>
  <si>
    <t xml:space="preserve">TWIRLING CLUB MOZE-SOULAINES</t>
  </si>
  <si>
    <t xml:space="preserve">05003</t>
  </si>
  <si>
    <t xml:space="preserve">SPORT TWIRL FLAMANVILLE LES PIEUX</t>
  </si>
  <si>
    <t xml:space="preserve">05004</t>
  </si>
  <si>
    <t xml:space="preserve">TWIRLING CLUB ISIGNY LE BUAT</t>
  </si>
  <si>
    <t xml:space="preserve">05101</t>
  </si>
  <si>
    <t xml:space="preserve">L'ETOILE REMOISE</t>
  </si>
  <si>
    <t xml:space="preserve">05102</t>
  </si>
  <si>
    <t xml:space="preserve">L'ESPERANCE DE CHALONS-EN-CHAMPAGNE</t>
  </si>
  <si>
    <t xml:space="preserve">05105</t>
  </si>
  <si>
    <t xml:space="preserve">ASSOCIATION SPORTIVE SAINT BRICE COURCELLES DE TWIRLING BATON ( A.S.S.B.C. TWIRLING BATON)</t>
  </si>
  <si>
    <t xml:space="preserve">05115</t>
  </si>
  <si>
    <t xml:space="preserve">TWIRLING CLUB DE MOURMELON</t>
  </si>
  <si>
    <t xml:space="preserve">05202</t>
  </si>
  <si>
    <t xml:space="preserve">SAINT DIZIER TWIRLING</t>
  </si>
  <si>
    <t xml:space="preserve">05203</t>
  </si>
  <si>
    <t xml:space="preserve">SPORTS ET LOISIRS DE L'ORNEL TWIRLING</t>
  </si>
  <si>
    <t xml:space="preserve">05301</t>
  </si>
  <si>
    <t xml:space="preserve">UNION SPORTIVE ET CULTURELLE DU PAYS DE MONTSURS</t>
  </si>
  <si>
    <t xml:space="preserve">05302</t>
  </si>
  <si>
    <t xml:space="preserve">TWIRLING CLUB DES AVALOIRS - PRE EN PAIL - SAINT SAMSON</t>
  </si>
  <si>
    <t xml:space="preserve">05303</t>
  </si>
  <si>
    <t xml:space="preserve">ASSOCIATION BATON TWIRLING MEZANGEENNE</t>
  </si>
  <si>
    <t xml:space="preserve">05401</t>
  </si>
  <si>
    <t xml:space="preserve">COSV TWIRLING</t>
  </si>
  <si>
    <t xml:space="preserve">05402</t>
  </si>
  <si>
    <t xml:space="preserve">ASSOCIATION SPORTIVE DE DANSE ET TWIRLING</t>
  </si>
  <si>
    <t xml:space="preserve">05405</t>
  </si>
  <si>
    <t xml:space="preserve">TWIRLING CLUB DE VILLERUPT</t>
  </si>
  <si>
    <t xml:space="preserve">05416</t>
  </si>
  <si>
    <t xml:space="preserve">TWIRLING BATON DE PONT-A-MOUSSON  LES P.A.M.'S.</t>
  </si>
  <si>
    <t xml:space="preserve">05501</t>
  </si>
  <si>
    <t xml:space="preserve">TWIRLING CLUB VERDUNOIS</t>
  </si>
  <si>
    <t xml:space="preserve">05503</t>
  </si>
  <si>
    <t xml:space="preserve">TWIRLING CLUB DE COMMERCY</t>
  </si>
  <si>
    <t xml:space="preserve">05602</t>
  </si>
  <si>
    <t xml:space="preserve">ASSOCIATION LA STIREN DE LANGUIDIC</t>
  </si>
  <si>
    <t xml:space="preserve">05604</t>
  </si>
  <si>
    <t xml:space="preserve">TWIRLING CLUB GUEGON</t>
  </si>
  <si>
    <t xml:space="preserve">05701</t>
  </si>
  <si>
    <t xml:space="preserve">THIONVILLE TWIRLING BATON</t>
  </si>
  <si>
    <t xml:space="preserve">05702</t>
  </si>
  <si>
    <t xml:space="preserve">FRTC LESSE</t>
  </si>
  <si>
    <t xml:space="preserve">05703</t>
  </si>
  <si>
    <t xml:space="preserve">TWIRLING CLUB DE FORBACH</t>
  </si>
  <si>
    <t xml:space="preserve">05704</t>
  </si>
  <si>
    <t xml:space="preserve">LE TWIRLING BATON YUSSOIS</t>
  </si>
  <si>
    <t xml:space="preserve">05705</t>
  </si>
  <si>
    <t xml:space="preserve">TWIRLING CLUB WOUSTVILLER</t>
  </si>
  <si>
    <t xml:space="preserve">05707</t>
  </si>
  <si>
    <t xml:space="preserve">LES VIOLETTES</t>
  </si>
  <si>
    <t xml:space="preserve">05708</t>
  </si>
  <si>
    <t xml:space="preserve">TWIRLING CREUTZWALD</t>
  </si>
  <si>
    <t xml:space="preserve">05709</t>
  </si>
  <si>
    <t xml:space="preserve">TWIRLING CLUB DE FAULQUEMONT CREHANGE</t>
  </si>
  <si>
    <t xml:space="preserve">05710</t>
  </si>
  <si>
    <t xml:space="preserve">TWIRLING CLUB ARS SUR MOSELLE</t>
  </si>
  <si>
    <t xml:space="preserve">05711</t>
  </si>
  <si>
    <t xml:space="preserve">LES PASTOURELLES</t>
  </si>
  <si>
    <t xml:space="preserve">05712</t>
  </si>
  <si>
    <t xml:space="preserve">TWIRLING BATON FLORANGEOIS</t>
  </si>
  <si>
    <t xml:space="preserve">05803</t>
  </si>
  <si>
    <t xml:space="preserve">LES TORNADES DE NEVERS</t>
  </si>
  <si>
    <t xml:space="preserve">05804</t>
  </si>
  <si>
    <t xml:space="preserve">UCS TWIRLING BATON</t>
  </si>
  <si>
    <t xml:space="preserve">05806</t>
  </si>
  <si>
    <t xml:space="preserve">LE BATON NEVERSOIS</t>
  </si>
  <si>
    <t xml:space="preserve">05807</t>
  </si>
  <si>
    <t xml:space="preserve">TWIRLING CLUB DE POUILLY LES LOLITAS</t>
  </si>
  <si>
    <t xml:space="preserve">05808</t>
  </si>
  <si>
    <t xml:space="preserve">USC TWIRLING</t>
  </si>
  <si>
    <t xml:space="preserve">05809</t>
  </si>
  <si>
    <t xml:space="preserve">MAJORETTES DU BEC D'ALLIER 'MARZY'</t>
  </si>
  <si>
    <t xml:space="preserve">05902</t>
  </si>
  <si>
    <t xml:space="preserve">TWIRLING CLUB DE TOURCOING</t>
  </si>
  <si>
    <t xml:space="preserve">05903</t>
  </si>
  <si>
    <t xml:space="preserve">TWIRLING CLUB DE WATTRELOS</t>
  </si>
  <si>
    <t xml:space="preserve">05907</t>
  </si>
  <si>
    <t xml:space="preserve">MYOSOTIS TWIRLING PRESEAU</t>
  </si>
  <si>
    <t xml:space="preserve">05908</t>
  </si>
  <si>
    <t xml:space="preserve">TWIRLING CLUB ROUBAISIEN</t>
  </si>
  <si>
    <t xml:space="preserve">05909</t>
  </si>
  <si>
    <t xml:space="preserve">LES BLEUETS TWIRLING DE RONCQ</t>
  </si>
  <si>
    <t xml:space="preserve">05912</t>
  </si>
  <si>
    <t xml:space="preserve">LITTLE FLOWER'S CHAPELLOISES</t>
  </si>
  <si>
    <t xml:space="preserve">05913</t>
  </si>
  <si>
    <t xml:space="preserve">USDK TWIRL</t>
  </si>
  <si>
    <t xml:space="preserve">05915</t>
  </si>
  <si>
    <t xml:space="preserve">TWIRLING CLUB DE RONCHIN</t>
  </si>
  <si>
    <t xml:space="preserve">05931</t>
  </si>
  <si>
    <t xml:space="preserve">TWIRLING CLUB AMAZONES HALLUINOISES</t>
  </si>
  <si>
    <t xml:space="preserve">05932</t>
  </si>
  <si>
    <t xml:space="preserve">TWIRLING CLUB DE FRETIN BLACK AND PINK</t>
  </si>
  <si>
    <t xml:space="preserve">05933</t>
  </si>
  <si>
    <t xml:space="preserve">LS TWIRL'</t>
  </si>
  <si>
    <t xml:space="preserve">06003</t>
  </si>
  <si>
    <t xml:space="preserve">TWIRLING CLUB DE BETZ</t>
  </si>
  <si>
    <t xml:space="preserve">06004</t>
  </si>
  <si>
    <t xml:space="preserve">TWIRLING CLUB DE CREPY EN VALOIS</t>
  </si>
  <si>
    <t xml:space="preserve">06005</t>
  </si>
  <si>
    <t xml:space="preserve">VIOLET'S GIRLS</t>
  </si>
  <si>
    <t xml:space="preserve">06006</t>
  </si>
  <si>
    <t xml:space="preserve">TWIRLING CLUB MARGNOTIN</t>
  </si>
  <si>
    <t xml:space="preserve">06007</t>
  </si>
  <si>
    <t xml:space="preserve">SPORT TWIRL DE SAINT MAXIMIN</t>
  </si>
  <si>
    <t xml:space="preserve">06008</t>
  </si>
  <si>
    <t xml:space="preserve">TWIRLING CLUB MERU</t>
  </si>
  <si>
    <t xml:space="preserve">06011</t>
  </si>
  <si>
    <t xml:space="preserve">MAESTRIA TWIRLING CLUB COMPIEGNE</t>
  </si>
  <si>
    <t xml:space="preserve">06012</t>
  </si>
  <si>
    <t xml:space="preserve">TWIRLING DANSE BEAUVAIS</t>
  </si>
  <si>
    <t xml:space="preserve">06013</t>
  </si>
  <si>
    <t xml:space="preserve">TWIRLING SPORT DE NOYON</t>
  </si>
  <si>
    <t xml:space="preserve">06016</t>
  </si>
  <si>
    <t xml:space="preserve">SAINT LEU TWIRL</t>
  </si>
  <si>
    <t xml:space="preserve">06018</t>
  </si>
  <si>
    <t xml:space="preserve">TWIRLING CLUB DE CREIL</t>
  </si>
  <si>
    <t xml:space="preserve">06019</t>
  </si>
  <si>
    <t xml:space="preserve">ASSOCIATION FITNESS MULTI ACTIVITE</t>
  </si>
  <si>
    <t xml:space="preserve">06020</t>
  </si>
  <si>
    <t xml:space="preserve">TWIRLING-BATON/MAJORETTES "LES BLEUETS" ST-JUST-EN-CHAUSSEE</t>
  </si>
  <si>
    <t xml:space="preserve">06021</t>
  </si>
  <si>
    <t xml:space="preserve">TWIRLING CLUB LES ETOILES FILANTES</t>
  </si>
  <si>
    <t xml:space="preserve">06022</t>
  </si>
  <si>
    <t xml:space="preserve">LES SIRENES DE THOUROTTE</t>
  </si>
  <si>
    <t xml:space="preserve">06101</t>
  </si>
  <si>
    <t xml:space="preserve">TWIRLING CLUB LE CRULAISIEN</t>
  </si>
  <si>
    <t xml:space="preserve">06102</t>
  </si>
  <si>
    <t xml:space="preserve">CLUB SPORTIF TWIRLING BATON L'AIGLE</t>
  </si>
  <si>
    <t xml:space="preserve">06103</t>
  </si>
  <si>
    <t xml:space="preserve">TWIRLING CLUB MESSEEN</t>
  </si>
  <si>
    <t xml:space="preserve">06104</t>
  </si>
  <si>
    <t xml:space="preserve">TWIRLING MOVE D'ALENCON</t>
  </si>
  <si>
    <t xml:space="preserve">06201</t>
  </si>
  <si>
    <t xml:space="preserve">TWIRLING CLUB DE SAINS EN GOHELLE</t>
  </si>
  <si>
    <t xml:space="preserve">06202</t>
  </si>
  <si>
    <t xml:space="preserve">TWIRLING BATON CARVIN (TBC)</t>
  </si>
  <si>
    <t xml:space="preserve">06203</t>
  </si>
  <si>
    <t xml:space="preserve">TWIRLING CLUB LOOSSOIS, LE TCL</t>
  </si>
  <si>
    <t xml:space="preserve">06204</t>
  </si>
  <si>
    <t xml:space="preserve">LE TWIRLING CLUB NOYELLOIS</t>
  </si>
  <si>
    <t xml:space="preserve">06205</t>
  </si>
  <si>
    <t xml:space="preserve">TWIRLING CLUB NOEUXOIS, LE T.C.N</t>
  </si>
  <si>
    <t xml:space="preserve">06206</t>
  </si>
  <si>
    <t xml:space="preserve">LES BEFFYNOISES</t>
  </si>
  <si>
    <t xml:space="preserve">06207</t>
  </si>
  <si>
    <t xml:space="preserve">SHOOTING STARS</t>
  </si>
  <si>
    <t xml:space="preserve">06208</t>
  </si>
  <si>
    <t xml:space="preserve">DANCE TWIRL COMPANY</t>
  </si>
  <si>
    <t xml:space="preserve">06211</t>
  </si>
  <si>
    <t xml:space="preserve">TWIRLING ARC-EN-CIEL</t>
  </si>
  <si>
    <t xml:space="preserve">06212</t>
  </si>
  <si>
    <t xml:space="preserve">TWIRLING CLUB DE MARCK</t>
  </si>
  <si>
    <t xml:space="preserve">06213</t>
  </si>
  <si>
    <t xml:space="preserve">LES ORCHIDÉES DE WINGLES</t>
  </si>
  <si>
    <t xml:space="preserve">06214</t>
  </si>
  <si>
    <t xml:space="preserve">TWIRLING CLUB DE WIMEREUX</t>
  </si>
  <si>
    <t xml:space="preserve">06303</t>
  </si>
  <si>
    <t xml:space="preserve">DANSE TWIRL GERZAT</t>
  </si>
  <si>
    <t xml:space="preserve">06304</t>
  </si>
  <si>
    <t xml:space="preserve">SAINT JACQUES TWIRLING BATON</t>
  </si>
  <si>
    <t xml:space="preserve">06305</t>
  </si>
  <si>
    <t xml:space="preserve">TWIRLING BATON DU LIVRADOIS</t>
  </si>
  <si>
    <t xml:space="preserve">06306</t>
  </si>
  <si>
    <t xml:space="preserve">ISSOIRE TWIRLING BATON</t>
  </si>
  <si>
    <t xml:space="preserve">06307</t>
  </si>
  <si>
    <t xml:space="preserve">LEZOUX TWIRLING</t>
  </si>
  <si>
    <t xml:space="preserve">06308</t>
  </si>
  <si>
    <t xml:space="preserve">TWIRL CLUB D'AUBIERE</t>
  </si>
  <si>
    <t xml:space="preserve">06309</t>
  </si>
  <si>
    <t xml:space="preserve">TWIRLING SAINT BEAUZIRE</t>
  </si>
  <si>
    <t xml:space="preserve">06310</t>
  </si>
  <si>
    <t xml:space="preserve">MAJORETTES LES BLEUETS TWIRLING BATON</t>
  </si>
  <si>
    <t xml:space="preserve">06311</t>
  </si>
  <si>
    <t xml:space="preserve">FRATERNELLE AMICALE COURNON LE CENDRE</t>
  </si>
  <si>
    <t xml:space="preserve">06312</t>
  </si>
  <si>
    <t xml:space="preserve">TWIRLING CLUB DE CHATEL GUYON</t>
  </si>
  <si>
    <t xml:space="preserve">06604</t>
  </si>
  <si>
    <t xml:space="preserve">TWIRLING CLUB DE PERPIGNAN</t>
  </si>
  <si>
    <t xml:space="preserve">06606</t>
  </si>
  <si>
    <t xml:space="preserve">TWIRL' EN PRADA</t>
  </si>
  <si>
    <t xml:space="preserve">06701</t>
  </si>
  <si>
    <t xml:space="preserve">TWIRLING BATON MAISONSGOUTTE</t>
  </si>
  <si>
    <t xml:space="preserve">06702</t>
  </si>
  <si>
    <t xml:space="preserve">LES TWIRLING D'OBERNAI</t>
  </si>
  <si>
    <t xml:space="preserve">06703</t>
  </si>
  <si>
    <t xml:space="preserve">TBC HAGUENAU</t>
  </si>
  <si>
    <t xml:space="preserve">06705</t>
  </si>
  <si>
    <t xml:space="preserve">SPORT TWIRL WISSEMBOURG</t>
  </si>
  <si>
    <t xml:space="preserve">06707</t>
  </si>
  <si>
    <t xml:space="preserve">TWIRLING BATON CLUB DE PLOBSHEIM</t>
  </si>
  <si>
    <t xml:space="preserve">06708</t>
  </si>
  <si>
    <t xml:space="preserve">CLUB TWIRLING BATON M.M.L</t>
  </si>
  <si>
    <t xml:space="preserve">06710</t>
  </si>
  <si>
    <t xml:space="preserve">BARR TWIRLING-CLUB</t>
  </si>
  <si>
    <t xml:space="preserve">06713</t>
  </si>
  <si>
    <t xml:space="preserve">SOCIETE OMNISPORTS D'ILLKIRCH-GRAFFENSTADEN</t>
  </si>
  <si>
    <t xml:space="preserve">06714</t>
  </si>
  <si>
    <t xml:space="preserve">TWIRLING CLUB LES TAGADAGIRLS</t>
  </si>
  <si>
    <t xml:space="preserve">06715</t>
  </si>
  <si>
    <t xml:space="preserve">SURBOURG TWIRL'</t>
  </si>
  <si>
    <t xml:space="preserve">06801</t>
  </si>
  <si>
    <t xml:space="preserve">TWIRLING CLUB DE COLMAR</t>
  </si>
  <si>
    <t xml:space="preserve">06803</t>
  </si>
  <si>
    <t xml:space="preserve">TWIRLING CLUB DE HEGENHEIM</t>
  </si>
  <si>
    <t xml:space="preserve">06804</t>
  </si>
  <si>
    <t xml:space="preserve">TWIRLING ATLAS - MAJORETTES 68</t>
  </si>
  <si>
    <t xml:space="preserve">06805</t>
  </si>
  <si>
    <t xml:space="preserve">ENSISHEIM TWIRL</t>
  </si>
  <si>
    <t xml:space="preserve">06806</t>
  </si>
  <si>
    <t xml:space="preserve">MAJORETTES DE CARSPACH</t>
  </si>
  <si>
    <t xml:space="preserve">06901</t>
  </si>
  <si>
    <t xml:space="preserve">MAISON DES JEUNES ET DE LA CULTURE DE SEREZIN DU RHONE</t>
  </si>
  <si>
    <t xml:space="preserve">06902</t>
  </si>
  <si>
    <t xml:space="preserve">TWIRLING CLUB CHAPONOST</t>
  </si>
  <si>
    <t xml:space="preserve">06903</t>
  </si>
  <si>
    <t xml:space="preserve">ALC TWIRLING BATON VENISSIEUX</t>
  </si>
  <si>
    <t xml:space="preserve">06904</t>
  </si>
  <si>
    <t xml:space="preserve">TWIRLING LES OULLIERES</t>
  </si>
  <si>
    <t xml:space="preserve">06905</t>
  </si>
  <si>
    <t xml:space="preserve">TWIRLING CLUB LARAJASSE</t>
  </si>
  <si>
    <t xml:space="preserve">06906</t>
  </si>
  <si>
    <t xml:space="preserve">CLUB DE TWIRLING BATON DE VAUGNERAY</t>
  </si>
  <si>
    <t xml:space="preserve">06907</t>
  </si>
  <si>
    <t xml:space="preserve">TWIRLING  CLUB  DE  TARARE</t>
  </si>
  <si>
    <t xml:space="preserve">06908</t>
  </si>
  <si>
    <t xml:space="preserve">MAJORETTES LAMURIENNES</t>
  </si>
  <si>
    <t xml:space="preserve">06909</t>
  </si>
  <si>
    <t xml:space="preserve">BATTERIE FANFARE ET MAJORETTES DE SAINT LAGER CERCIE</t>
  </si>
  <si>
    <t xml:space="preserve">06911</t>
  </si>
  <si>
    <t xml:space="preserve">VILLEURBANNE TWIRLING</t>
  </si>
  <si>
    <t xml:space="preserve">06912</t>
  </si>
  <si>
    <t xml:space="preserve">VAULX EN VELIN TWIRLING</t>
  </si>
  <si>
    <t xml:space="preserve">07001</t>
  </si>
  <si>
    <t xml:space="preserve">CLUB DE MAJORETTES DE VESOUL LES IRIS</t>
  </si>
  <si>
    <t xml:space="preserve">07106</t>
  </si>
  <si>
    <t xml:space="preserve">GIVRY STARLETT CLUB</t>
  </si>
  <si>
    <t xml:space="preserve">07107</t>
  </si>
  <si>
    <t xml:space="preserve">TWIRLING KETHY CLUB CHAGNY</t>
  </si>
  <si>
    <t xml:space="preserve">07108</t>
  </si>
  <si>
    <t xml:space="preserve">DYNAMIC DANCE GENERATION DE SANVIGNES</t>
  </si>
  <si>
    <t xml:space="preserve">07109</t>
  </si>
  <si>
    <t xml:space="preserve">FEELING DANCE SAINT-VALLIER EN BOURGOGNE</t>
  </si>
  <si>
    <t xml:space="preserve">07110</t>
  </si>
  <si>
    <t xml:space="preserve">LES MINETTES TWIRLING</t>
  </si>
  <si>
    <t xml:space="preserve">07201</t>
  </si>
  <si>
    <t xml:space="preserve">TWIRLING BATON DE NEUVILLALAIS</t>
  </si>
  <si>
    <t xml:space="preserve">07202</t>
  </si>
  <si>
    <t xml:space="preserve">TWIRLING CLUB BAZOGIEN (T.C.B)</t>
  </si>
  <si>
    <t xml:space="preserve">07203</t>
  </si>
  <si>
    <t xml:space="preserve">TWIRLING CLUB PONTVALLAIN</t>
  </si>
  <si>
    <t xml:space="preserve">07207</t>
  </si>
  <si>
    <t xml:space="preserve">LE MANS TWIRLING CLUB</t>
  </si>
  <si>
    <t xml:space="preserve">07208</t>
  </si>
  <si>
    <t xml:space="preserve">TWIRLING CLUB BESSEEN</t>
  </si>
  <si>
    <t xml:space="preserve">07209</t>
  </si>
  <si>
    <t xml:space="preserve">TWIRLING CLUB DE BEAUFAY</t>
  </si>
  <si>
    <t xml:space="preserve">07210</t>
  </si>
  <si>
    <t xml:space="preserve">LES GALAXY'S 2000</t>
  </si>
  <si>
    <t xml:space="preserve">07213</t>
  </si>
  <si>
    <t xml:space="preserve">TWIRLING DU SAOSNOIS</t>
  </si>
  <si>
    <t xml:space="preserve">07301</t>
  </si>
  <si>
    <t xml:space="preserve">ASSOCIATION SPORTIVE DE TWIRLING BATON CHAMBERIEN</t>
  </si>
  <si>
    <t xml:space="preserve">07401</t>
  </si>
  <si>
    <t xml:space="preserve">CLUSES SCIONZIER TWIRLING</t>
  </si>
  <si>
    <t xml:space="preserve">07404</t>
  </si>
  <si>
    <t xml:space="preserve">DANSE TWIRL ACADEMIA 74</t>
  </si>
  <si>
    <t xml:space="preserve">07410</t>
  </si>
  <si>
    <t xml:space="preserve">TWIRLING CLUB CRAN ANNECY (T2CA)</t>
  </si>
  <si>
    <t xml:space="preserve">07501</t>
  </si>
  <si>
    <t xml:space="preserve">CORALY TWIRLING PARIS 20</t>
  </si>
  <si>
    <t xml:space="preserve">07601</t>
  </si>
  <si>
    <t xml:space="preserve">TWIRLING CLUB LES NEWS GIRLS DU HAVRE GRAVILLE</t>
  </si>
  <si>
    <t xml:space="preserve">07603</t>
  </si>
  <si>
    <t xml:space="preserve">TWIRLING CLUB ROUENNAIS</t>
  </si>
  <si>
    <t xml:space="preserve">07606</t>
  </si>
  <si>
    <t xml:space="preserve">TWIRLING CLUB CLEONNAIS</t>
  </si>
  <si>
    <t xml:space="preserve">07609</t>
  </si>
  <si>
    <t xml:space="preserve">TWIRLING CLUB HAVRAIS T.C.H.</t>
  </si>
  <si>
    <t xml:space="preserve">07611</t>
  </si>
  <si>
    <t xml:space="preserve">LES CRAZYGIRLS</t>
  </si>
  <si>
    <t xml:space="preserve">07612</t>
  </si>
  <si>
    <t xml:space="preserve">LES MAJORETTES D'AUMALE ESA (ENTENTE SPORTIVE AUMALOISE)</t>
  </si>
  <si>
    <t xml:space="preserve">07613</t>
  </si>
  <si>
    <t xml:space="preserve">TWIRLING CLUB DE SAHURS (T.C. SAHURS)</t>
  </si>
  <si>
    <t xml:space="preserve">07614</t>
  </si>
  <si>
    <t xml:space="preserve">EVEIL SPORTIF FRANQUEVILLAIS</t>
  </si>
  <si>
    <t xml:space="preserve">07615</t>
  </si>
  <si>
    <t xml:space="preserve">TWIRLING ESPERANCE DE GOURNAY</t>
  </si>
  <si>
    <t xml:space="preserve">07616</t>
  </si>
  <si>
    <t xml:space="preserve">LES BAD GIRLS DE LA FEUILLIE</t>
  </si>
  <si>
    <t xml:space="preserve">07617</t>
  </si>
  <si>
    <t xml:space="preserve">TWIRLING TEAM DE FORGES</t>
  </si>
  <si>
    <t xml:space="preserve">07622</t>
  </si>
  <si>
    <t xml:space="preserve">LES EDELWEISS DU BUQUET</t>
  </si>
  <si>
    <t xml:space="preserve">07701</t>
  </si>
  <si>
    <t xml:space="preserve">THORIGNY TWIRLING</t>
  </si>
  <si>
    <t xml:space="preserve">07702</t>
  </si>
  <si>
    <t xml:space="preserve">TWIRLING BATON CLUB DE SAINT PATHUS</t>
  </si>
  <si>
    <t xml:space="preserve">07703</t>
  </si>
  <si>
    <t xml:space="preserve">LES ETERNITY TWIRL DE SOURDUN</t>
  </si>
  <si>
    <t xml:space="preserve">07704</t>
  </si>
  <si>
    <t xml:space="preserve">SAVIGNY TWIRLING LES ELFINES</t>
  </si>
  <si>
    <t xml:space="preserve">07705</t>
  </si>
  <si>
    <t xml:space="preserve">MAJORETTE LES STARLETTES DE LIEUSAINT</t>
  </si>
  <si>
    <t xml:space="preserve">07706</t>
  </si>
  <si>
    <t xml:space="preserve">TWIRLING CLUB MOISSY-SENART</t>
  </si>
  <si>
    <t xml:space="preserve">07707</t>
  </si>
  <si>
    <t xml:space="preserve">SCEN'ART TWIRL</t>
  </si>
  <si>
    <t xml:space="preserve">07708</t>
  </si>
  <si>
    <t xml:space="preserve">UNION SPORTIVE DE ROISSY EN BRIE</t>
  </si>
  <si>
    <t xml:space="preserve">07709</t>
  </si>
  <si>
    <t xml:space="preserve">TWIRLING CLUB DE TOURNAN</t>
  </si>
  <si>
    <t xml:space="preserve">07710</t>
  </si>
  <si>
    <t xml:space="preserve">LES DIAM'S DE JOUY LE CHATEL</t>
  </si>
  <si>
    <t xml:space="preserve">07711</t>
  </si>
  <si>
    <t xml:space="preserve">DANCE PASSION DE CHALAUTRE LA GRANDE</t>
  </si>
  <si>
    <t xml:space="preserve">07712</t>
  </si>
  <si>
    <t xml:space="preserve">LES PEPITES TWIRLING CLUB</t>
  </si>
  <si>
    <t xml:space="preserve">07713</t>
  </si>
  <si>
    <t xml:space="preserve">TWIRLING CLUB DE VERNEUIL L'ETANG - LES MAJORETTES VERNEUILLAISES</t>
  </si>
  <si>
    <t xml:space="preserve">07714</t>
  </si>
  <si>
    <t xml:space="preserve">LES FELINES</t>
  </si>
  <si>
    <t xml:space="preserve">07715</t>
  </si>
  <si>
    <t xml:space="preserve">ROZAY TWIRLING CLUB - ANIM'ACTION SHOW</t>
  </si>
  <si>
    <t xml:space="preserve">07716</t>
  </si>
  <si>
    <t xml:space="preserve">TWIRLING BATON DE MEAUX</t>
  </si>
  <si>
    <t xml:space="preserve">07717</t>
  </si>
  <si>
    <t xml:space="preserve">TWIRLING CLUB LES PHOENIX</t>
  </si>
  <si>
    <t xml:space="preserve">07718</t>
  </si>
  <si>
    <t xml:space="preserve">DANCE ACADEMY</t>
  </si>
  <si>
    <t xml:space="preserve">07719</t>
  </si>
  <si>
    <t xml:space="preserve">TWIRLING CLUB DE MELUN</t>
  </si>
  <si>
    <t xml:space="preserve">07801</t>
  </si>
  <si>
    <t xml:space="preserve">CLUB SPORTIF DE DANSE TWIRL D'ANDRESY</t>
  </si>
  <si>
    <t xml:space="preserve">07802</t>
  </si>
  <si>
    <t xml:space="preserve">ASSOCIATION SPORTIVE DE MONTIGNY LE BRETONNEUX</t>
  </si>
  <si>
    <t xml:space="preserve">07803</t>
  </si>
  <si>
    <t xml:space="preserve">CLUB ATHLETIQUE DE MANTES LA VILLE</t>
  </si>
  <si>
    <t xml:space="preserve">07804</t>
  </si>
  <si>
    <t xml:space="preserve">TWIRLING BATON LA CELLE SAINT CLOUD</t>
  </si>
  <si>
    <t xml:space="preserve">07805</t>
  </si>
  <si>
    <t xml:space="preserve">UNION SPORTIVE DU PECQ</t>
  </si>
  <si>
    <t xml:space="preserve">07806</t>
  </si>
  <si>
    <t xml:space="preserve">TWIRLING CLUB DE PLAISIR</t>
  </si>
  <si>
    <t xml:space="preserve">07807</t>
  </si>
  <si>
    <t xml:space="preserve">TWIRLING BATON MAUREPAS ELANCOURT</t>
  </si>
  <si>
    <t xml:space="preserve">07808</t>
  </si>
  <si>
    <t xml:space="preserve">LE TWIRLING BATON DE VELIZY</t>
  </si>
  <si>
    <t xml:space="preserve">07809</t>
  </si>
  <si>
    <t xml:space="preserve">CARRIERES-SOUS-POISSY - TWIRLING BATON LOISIRS (CSPTWRIL)</t>
  </si>
  <si>
    <t xml:space="preserve">07810</t>
  </si>
  <si>
    <t xml:space="preserve">ASSOCIATION SPORTIVE DE PORCHEVILLE</t>
  </si>
  <si>
    <t xml:space="preserve">07811</t>
  </si>
  <si>
    <t xml:space="preserve">LES TWIRLS ACADEMY</t>
  </si>
  <si>
    <t xml:space="preserve">07816</t>
  </si>
  <si>
    <t xml:space="preserve">TWIRLING SPORT GALAXY'S TRAPPES (T.S.G.T)</t>
  </si>
  <si>
    <t xml:space="preserve">07901</t>
  </si>
  <si>
    <t xml:space="preserve">TWIRLING CLUB BRESSUIRAIS</t>
  </si>
  <si>
    <t xml:space="preserve">07902</t>
  </si>
  <si>
    <t xml:space="preserve">ECOLE DE TWIRLING DE BEAUVOIR SUR NIORT L'ETBN 79</t>
  </si>
  <si>
    <t xml:space="preserve">07906</t>
  </si>
  <si>
    <t xml:space="preserve">TWIRLING BATON NIORT</t>
  </si>
  <si>
    <t xml:space="preserve">08001</t>
  </si>
  <si>
    <t xml:space="preserve">SAMAROBRIVA DANSE BATON</t>
  </si>
  <si>
    <t xml:space="preserve">08002</t>
  </si>
  <si>
    <t xml:space="preserve">TWIRLING CLUB D'AILLY SUR SOMME</t>
  </si>
  <si>
    <t xml:space="preserve">08004</t>
  </si>
  <si>
    <t xml:space="preserve">CLUB TWIRLING DANCE DES HAUTS DE FRANCE LES COCCINELLES</t>
  </si>
  <si>
    <t xml:space="preserve">08007</t>
  </si>
  <si>
    <t xml:space="preserve">TWIRLING CLUB ROSIEROIS</t>
  </si>
  <si>
    <t xml:space="preserve">08008</t>
  </si>
  <si>
    <t xml:space="preserve">TWIRLING CLUB D'AMIENS-TCA</t>
  </si>
  <si>
    <t xml:space="preserve">08102</t>
  </si>
  <si>
    <t xml:space="preserve">LAVAUR TWIRLING</t>
  </si>
  <si>
    <t xml:space="preserve">08103</t>
  </si>
  <si>
    <t xml:space="preserve">STREET LADIES L</t>
  </si>
  <si>
    <t xml:space="preserve">08104</t>
  </si>
  <si>
    <t xml:space="preserve">LES AMAZONES DU HAUT-LANGUEDOC</t>
  </si>
  <si>
    <t xml:space="preserve">08201</t>
  </si>
  <si>
    <t xml:space="preserve">TWIRLING NEGREPELISSE SCN</t>
  </si>
  <si>
    <t xml:space="preserve">08202</t>
  </si>
  <si>
    <t xml:space="preserve">ASSOCIATION TWIRLING CLUB MALAUSAIN</t>
  </si>
  <si>
    <t xml:space="preserve">08203</t>
  </si>
  <si>
    <t xml:space="preserve">TWIRLING MONTALBANAIS</t>
  </si>
  <si>
    <t xml:space="preserve">08304</t>
  </si>
  <si>
    <t xml:space="preserve">ASSOCIATION TWIRLING CLUB DE LA SEYNE SUR MER</t>
  </si>
  <si>
    <t xml:space="preserve">08306</t>
  </si>
  <si>
    <t xml:space="preserve">TWIRLING BATON DRACENOIS</t>
  </si>
  <si>
    <t xml:space="preserve">08308</t>
  </si>
  <si>
    <t xml:space="preserve">GROUPE MUSICAL, MAJORETTES ET TWIRLING DU REVEIL SIX FOURNAIS</t>
  </si>
  <si>
    <t xml:space="preserve">08309</t>
  </si>
  <si>
    <t xml:space="preserve">TWIRLING BATON DE LA VALLEE DE L'ISSOLE</t>
  </si>
  <si>
    <t xml:space="preserve">08310</t>
  </si>
  <si>
    <t xml:space="preserve">ST MAX SYSTEM</t>
  </si>
  <si>
    <t xml:space="preserve">08313</t>
  </si>
  <si>
    <t xml:space="preserve">TWIRLING CLUB LES CHRISTY'S LE CANET DES MAURES - LE LUC EN PROVENCE</t>
  </si>
  <si>
    <t xml:space="preserve">08314</t>
  </si>
  <si>
    <t xml:space="preserve">TWIRLING CLUB ET MAJORETTES DU PAYS DE FAYENCE</t>
  </si>
  <si>
    <t xml:space="preserve">08315</t>
  </si>
  <si>
    <t xml:space="preserve">LES BÂTONS VOLANTS DE GONFARON</t>
  </si>
  <si>
    <t xml:space="preserve">08401</t>
  </si>
  <si>
    <t xml:space="preserve">TWIRLING CLUB BOLLENOIS</t>
  </si>
  <si>
    <t xml:space="preserve">08402</t>
  </si>
  <si>
    <t xml:space="preserve">TWIRLING CLUB LES CECILY'S MAJORS</t>
  </si>
  <si>
    <t xml:space="preserve">08403</t>
  </si>
  <si>
    <t xml:space="preserve">TWIRLING CLUB DE VEDENE</t>
  </si>
  <si>
    <t xml:space="preserve">08404</t>
  </si>
  <si>
    <t xml:space="preserve">LES MAJOS DU LUBERON</t>
  </si>
  <si>
    <t xml:space="preserve">08405</t>
  </si>
  <si>
    <t xml:space="preserve">MAJORETTES MUSIQUE RHONE DURANCE</t>
  </si>
  <si>
    <t xml:space="preserve">08501</t>
  </si>
  <si>
    <t xml:space="preserve">TWIRLING CLUB DAMVITAIS</t>
  </si>
  <si>
    <t xml:space="preserve">08502</t>
  </si>
  <si>
    <t xml:space="preserve">TWIRLING CLUB FONTENAISIEN</t>
  </si>
  <si>
    <t xml:space="preserve">08503</t>
  </si>
  <si>
    <t xml:space="preserve">TWIRLING SAINT HILAIRE DES LOGES - LES BLEUETS HILAIROIS</t>
  </si>
  <si>
    <t xml:space="preserve">08504</t>
  </si>
  <si>
    <t xml:space="preserve">JEANNE D'ARC TWIRLING LE POIRE SUR VIE</t>
  </si>
  <si>
    <t xml:space="preserve">08505</t>
  </si>
  <si>
    <t xml:space="preserve">CHANTONNAY TWIRLING BATON</t>
  </si>
  <si>
    <t xml:space="preserve">08506</t>
  </si>
  <si>
    <t xml:space="preserve">LES HERBIERS TWIRLING L'ETOILE D'OR</t>
  </si>
  <si>
    <t xml:space="preserve">08507</t>
  </si>
  <si>
    <t xml:space="preserve">CLUB DE TWIRLING DU PAYS MAREUILLAIS</t>
  </si>
  <si>
    <t xml:space="preserve">08508</t>
  </si>
  <si>
    <t xml:space="preserve">ASSOCIATION ISLAISE DE DANSE TWIRLING</t>
  </si>
  <si>
    <t xml:space="preserve">08509</t>
  </si>
  <si>
    <t xml:space="preserve">TWIRLING-CLUB SABLAIS</t>
  </si>
  <si>
    <t xml:space="preserve">08510</t>
  </si>
  <si>
    <t xml:space="preserve">TWIRLING VENDÉEN DE VAIRÉ</t>
  </si>
  <si>
    <t xml:space="preserve">08602</t>
  </si>
  <si>
    <t xml:space="preserve">TWIRLING DE BUXEROLLES</t>
  </si>
  <si>
    <t xml:space="preserve">08603</t>
  </si>
  <si>
    <t xml:space="preserve">TWIRLING CLUB MIGNE-AUXANCES</t>
  </si>
  <si>
    <t xml:space="preserve">08604</t>
  </si>
  <si>
    <t xml:space="preserve">TWIRLING CLUB DISSAY</t>
  </si>
  <si>
    <t xml:space="preserve">08606</t>
  </si>
  <si>
    <t xml:space="preserve">TWIRLING SPORT DANSES DE CENON-SUR-VIENNE</t>
  </si>
  <si>
    <t xml:space="preserve">08608</t>
  </si>
  <si>
    <t xml:space="preserve">TWIRLING CLUB DE LOUDUN</t>
  </si>
  <si>
    <t xml:space="preserve">08703</t>
  </si>
  <si>
    <t xml:space="preserve">AIXE CHOREGRAPHIE</t>
  </si>
  <si>
    <t xml:space="preserve">08704</t>
  </si>
  <si>
    <t xml:space="preserve">T2RC LES HIRONDELLES</t>
  </si>
  <si>
    <t xml:space="preserve">08706</t>
  </si>
  <si>
    <t xml:space="preserve">CLUB OCEANIC ST PRIEST TAURION GYMNASTIQUE DANSE TWIRLING BATON</t>
  </si>
  <si>
    <t xml:space="preserve">08707</t>
  </si>
  <si>
    <t xml:space="preserve">FOYER CULTUREL LAIQUE DE FEYTIAT</t>
  </si>
  <si>
    <t xml:space="preserve">08801</t>
  </si>
  <si>
    <t xml:space="preserve">LE TWIRLING BATON RAMBERVILLERS</t>
  </si>
  <si>
    <t xml:space="preserve">08803</t>
  </si>
  <si>
    <t xml:space="preserve">TWIRLING CLUB EPINAL GOLBEY CHALL'ANGES</t>
  </si>
  <si>
    <t xml:space="preserve">08804</t>
  </si>
  <si>
    <t xml:space="preserve">TWIRLING CLUB VAGNEY</t>
  </si>
  <si>
    <t xml:space="preserve">08805</t>
  </si>
  <si>
    <t xml:space="preserve">SAINT DIE DES VOSGES TWIRLING</t>
  </si>
  <si>
    <t xml:space="preserve">08806</t>
  </si>
  <si>
    <t xml:space="preserve">LES AMAZONES</t>
  </si>
  <si>
    <t xml:space="preserve">08807</t>
  </si>
  <si>
    <t xml:space="preserve">TWIRLING CLUB DE REMIREMONT</t>
  </si>
  <si>
    <t xml:space="preserve">08808</t>
  </si>
  <si>
    <t xml:space="preserve">LES MAJORETTES LES PERVENCHES</t>
  </si>
  <si>
    <t xml:space="preserve">08901</t>
  </si>
  <si>
    <t xml:space="preserve">FUSCHIA AVALLONNAIS CLUB TWIRLING</t>
  </si>
  <si>
    <t xml:space="preserve">08902</t>
  </si>
  <si>
    <t xml:space="preserve">TWIRLING AUXERROIS</t>
  </si>
  <si>
    <t xml:space="preserve">08903</t>
  </si>
  <si>
    <t xml:space="preserve">AUXERRE TWIRLING SPORT</t>
  </si>
  <si>
    <t xml:space="preserve">09002</t>
  </si>
  <si>
    <t xml:space="preserve">TWIRLING CLUB BELFORTAIN</t>
  </si>
  <si>
    <t xml:space="preserve">09102</t>
  </si>
  <si>
    <t xml:space="preserve">TWIRLING CLUB SAINT GERMAIN</t>
  </si>
  <si>
    <t xml:space="preserve">09103</t>
  </si>
  <si>
    <t xml:space="preserve">AMICALE SPORTIVE DE SAULX-LES-CHARTREUX</t>
  </si>
  <si>
    <t xml:space="preserve">09104</t>
  </si>
  <si>
    <t xml:space="preserve">TWIRLING BATON BALLANCOURT</t>
  </si>
  <si>
    <t xml:space="preserve">09105</t>
  </si>
  <si>
    <t xml:space="preserve">TWIRLING CLUB ULIS (T.C.U)</t>
  </si>
  <si>
    <t xml:space="preserve">09106</t>
  </si>
  <si>
    <t xml:space="preserve">TWIRLING CLUB DE THIAIS</t>
  </si>
  <si>
    <t xml:space="preserve">09107</t>
  </si>
  <si>
    <t xml:space="preserve">TWIRLING BATON CLUB CHILLY MAZARIN (TBCCM)</t>
  </si>
  <si>
    <t xml:space="preserve">09108</t>
  </si>
  <si>
    <t xml:space="preserve">TWIRLING CLUB ANGERVILLE</t>
  </si>
  <si>
    <t xml:space="preserve">09114</t>
  </si>
  <si>
    <t xml:space="preserve">TWIRLING CLUB DE CROSNE</t>
  </si>
  <si>
    <t xml:space="preserve">09117</t>
  </si>
  <si>
    <t xml:space="preserve">CLUB OLYMPIQUE DE SAVIGNY</t>
  </si>
  <si>
    <t xml:space="preserve">09202</t>
  </si>
  <si>
    <t xml:space="preserve">MEUDON DANCE TWIRL</t>
  </si>
  <si>
    <t xml:space="preserve">09203</t>
  </si>
  <si>
    <t xml:space="preserve">ANTONY TWIRLING CLUB</t>
  </si>
  <si>
    <t xml:space="preserve">09204</t>
  </si>
  <si>
    <t xml:space="preserve">ISSY TWIRL</t>
  </si>
  <si>
    <t xml:space="preserve">09205</t>
  </si>
  <si>
    <t xml:space="preserve">OLYMPIC GARENNOIS TWIRLING BATON</t>
  </si>
  <si>
    <t xml:space="preserve">09206</t>
  </si>
  <si>
    <t xml:space="preserve">LE PLESSIS TWIRL 92</t>
  </si>
  <si>
    <t xml:space="preserve">09301</t>
  </si>
  <si>
    <t xml:space="preserve">TWIRLING CLUB DE ST OUEN</t>
  </si>
  <si>
    <t xml:space="preserve">09302</t>
  </si>
  <si>
    <t xml:space="preserve">TWIRLING CLUB FFSTB D'EPINAY SUR SEINE</t>
  </si>
  <si>
    <t xml:space="preserve">09303</t>
  </si>
  <si>
    <t xml:space="preserve">TWIRLING CLUB NOISY-LE-GRAND</t>
  </si>
  <si>
    <t xml:space="preserve">09305</t>
  </si>
  <si>
    <t xml:space="preserve">TWIRLING CLUB DE VILLEPINTE</t>
  </si>
  <si>
    <t xml:space="preserve">09306</t>
  </si>
  <si>
    <t xml:space="preserve">LES BATONS D'ARGENT</t>
  </si>
  <si>
    <t xml:space="preserve">09308</t>
  </si>
  <si>
    <t xml:space="preserve">TWIRLING CLUB FFSTB DE DRANCY</t>
  </si>
  <si>
    <t xml:space="preserve">09309</t>
  </si>
  <si>
    <t xml:space="preserve">AMD TWIRLING CLUB ROSNY SOUS BOIS</t>
  </si>
  <si>
    <t xml:space="preserve">09401</t>
  </si>
  <si>
    <t xml:space="preserve">TWIRLING CLUB DE CHOISY</t>
  </si>
  <si>
    <t xml:space="preserve">09402</t>
  </si>
  <si>
    <t xml:space="preserve">TWIRLING CLUB NLP</t>
  </si>
  <si>
    <t xml:space="preserve">09403</t>
  </si>
  <si>
    <t xml:space="preserve">TWIRLING CLUB DE LIMEIL BREVANNES</t>
  </si>
  <si>
    <t xml:space="preserve">09404</t>
  </si>
  <si>
    <t xml:space="preserve">SPAC LES PANTHERES DE FONTENAY SOUS BOIS</t>
  </si>
  <si>
    <t xml:space="preserve">09405</t>
  </si>
  <si>
    <t xml:space="preserve">VILLENEUVE LE ROI AMICALE LAIQUE</t>
  </si>
  <si>
    <t xml:space="preserve">09406</t>
  </si>
  <si>
    <t xml:space="preserve">LES HELIANTES D'ORMESSON</t>
  </si>
  <si>
    <t xml:space="preserve">09408</t>
  </si>
  <si>
    <t xml:space="preserve">TWIRL VILLENEUVE ABLON</t>
  </si>
  <si>
    <t xml:space="preserve">09409</t>
  </si>
  <si>
    <t xml:space="preserve">THE FAIRIES' TWIRL</t>
  </si>
  <si>
    <t xml:space="preserve">09410</t>
  </si>
  <si>
    <t xml:space="preserve">LES TWIRL' STARS</t>
  </si>
  <si>
    <t xml:space="preserve">09411</t>
  </si>
  <si>
    <t xml:space="preserve">ENTENTE SPORTIVE DE VITRY (E.S.V)</t>
  </si>
  <si>
    <t xml:space="preserve">09501</t>
  </si>
  <si>
    <t xml:space="preserve">TWIRLING BATON DE GOUSSAINVILLE</t>
  </si>
  <si>
    <t xml:space="preserve">09502</t>
  </si>
  <si>
    <t xml:space="preserve">TWIRLING CLUB DE LE THILLAY</t>
  </si>
  <si>
    <t xml:space="preserve">09503</t>
  </si>
  <si>
    <t xml:space="preserve">UNION DES SECTIONS OMNISPORTS DE BEZONS</t>
  </si>
  <si>
    <t xml:space="preserve">09504</t>
  </si>
  <si>
    <t xml:space="preserve">TWIRLING CLUB DE DOMONT</t>
  </si>
  <si>
    <t xml:space="preserve">09506</t>
  </si>
  <si>
    <t xml:space="preserve">TWIRLING DANCE CLUB D'ERMONT</t>
  </si>
  <si>
    <t xml:space="preserve">09507</t>
  </si>
  <si>
    <t xml:space="preserve">TWIRLING CLUB BATON DE GONESSE</t>
  </si>
  <si>
    <t xml:space="preserve">09508</t>
  </si>
  <si>
    <t xml:space="preserve">TWIRLING CLUB DE SOISY ANDILLY MARGENCY</t>
  </si>
  <si>
    <t xml:space="preserve">09510</t>
  </si>
  <si>
    <t xml:space="preserve">TWIRLING FOSSES MARLY</t>
  </si>
  <si>
    <t xml:space="preserve">09511</t>
  </si>
  <si>
    <t xml:space="preserve">TWIRLING CLUB DE MONTMAGNY LES GALAXIES</t>
  </si>
  <si>
    <t xml:space="preserve">09512</t>
  </si>
  <si>
    <t xml:space="preserve">LES BATONS BLEUS</t>
  </si>
  <si>
    <t xml:space="preserve">97104</t>
  </si>
  <si>
    <t xml:space="preserve">TWIRLING CLUB ZIKAK SAINT FRANCOIS</t>
  </si>
  <si>
    <t xml:space="preserve">97106</t>
  </si>
  <si>
    <t xml:space="preserve">CLUB SPORTIF HABISS TWIRL</t>
  </si>
  <si>
    <t xml:space="preserve">97107</t>
  </si>
  <si>
    <t xml:space="preserve">ASSOCIATION L'HIBISCUS D'OR DE TROIS RIVIERES</t>
  </si>
  <si>
    <t xml:space="preserve">97108</t>
  </si>
  <si>
    <t xml:space="preserve">ASSOCIATION ANTHURIUMS</t>
  </si>
  <si>
    <t xml:space="preserve">97109</t>
  </si>
  <si>
    <t xml:space="preserve">ASSOCIATION DE MAJORETTES LES ONDINES</t>
  </si>
  <si>
    <t xml:space="preserve">97110</t>
  </si>
  <si>
    <t xml:space="preserve">GROUPE LES HIBISCUS</t>
  </si>
  <si>
    <t xml:space="preserve">97113</t>
  </si>
  <si>
    <t xml:space="preserve">ASSOCIATION MARIS STELLA</t>
  </si>
  <si>
    <t xml:space="preserve">97117</t>
  </si>
  <si>
    <t xml:space="preserve">ASSOCIATION LES LIBELLULES DU LAMENTIN</t>
  </si>
  <si>
    <t xml:space="preserve">97118</t>
  </si>
  <si>
    <t xml:space="preserve">DAHLIA ASSOCIATION SPORTIVE ET CULTURELLE</t>
  </si>
  <si>
    <t xml:space="preserve">97301</t>
  </si>
  <si>
    <t xml:space="preserve">USAMVTM ARTISTIK 'TWIRL</t>
  </si>
  <si>
    <t xml:space="preserve">97302</t>
  </si>
  <si>
    <t xml:space="preserve">LES ALYZES DU LAMENTIN 972</t>
  </si>
  <si>
    <t xml:space="preserve">97304</t>
  </si>
  <si>
    <t xml:space="preserve">LES ORCHIDEES TWIRLS</t>
  </si>
  <si>
    <t xml:space="preserve">97305</t>
  </si>
  <si>
    <t xml:space="preserve">LES ETINCELLES DU FRANCOIS</t>
  </si>
  <si>
    <t xml:space="preserve">97306</t>
  </si>
  <si>
    <t xml:space="preserve">EMERGENCE FOYAL</t>
  </si>
  <si>
    <t xml:space="preserve">97308</t>
  </si>
  <si>
    <t xml:space="preserve">LES LYS ETOILES</t>
  </si>
  <si>
    <t xml:space="preserve">97309</t>
  </si>
  <si>
    <t xml:space="preserve">LES BALISIERS DE FORT DE FRANCE TWIRLING BATON, MAJORETTES, DANSE</t>
  </si>
  <si>
    <t xml:space="preserve">97310</t>
  </si>
  <si>
    <t xml:space="preserve">MAJ-N'TWIRL DILLON CLUB DE FORT DE FRANCE (MDC FDF)</t>
  </si>
  <si>
    <t xml:space="preserve">97312</t>
  </si>
  <si>
    <t xml:space="preserve">LES BATONS ENFLAMMES</t>
  </si>
  <si>
    <t xml:space="preserve">97402</t>
  </si>
  <si>
    <t xml:space="preserve">A.S.C TWIRL METYSS DES O</t>
  </si>
  <si>
    <t xml:space="preserve">97403</t>
  </si>
  <si>
    <t xml:space="preserve">CENTRE D'ANIMATION SOCIO-EDUCATIVE ET CULTURELLE DE LA RIVIERE DES ROCHES</t>
  </si>
  <si>
    <t xml:space="preserve">97404</t>
  </si>
  <si>
    <t xml:space="preserve">ASSOCIATION SPORTIVE LES ALIZES</t>
  </si>
  <si>
    <t xml:space="preserve">97405</t>
  </si>
  <si>
    <t xml:space="preserve">ASSOCIATION SPORTIVE ET CULTURELLE LE TWIRLING CLUB OUEST REUNION</t>
  </si>
  <si>
    <t xml:space="preserve">97407</t>
  </si>
  <si>
    <t xml:space="preserve">ASSOCIATION SPORTIVE ET CULTURELLE RIVIERE SAINT LOUIS TWIRLING PASSION</t>
  </si>
  <si>
    <t xml:space="preserve">97408</t>
  </si>
  <si>
    <t xml:space="preserve">ASSOCIATION SPORTIVE ET CULTURELLE LES ETOILES DU SUD</t>
  </si>
  <si>
    <t xml:space="preserve">97410</t>
  </si>
  <si>
    <t xml:space="preserve">ASSOCIATION DES MAJORETTES DE SAINT PHILIPPE LES OCEANES ET TWIRLING STARS</t>
  </si>
  <si>
    <t xml:space="preserve">97412</t>
  </si>
  <si>
    <t xml:space="preserve">LE CENTRE D'ANIMATION DYNAMIQUE DU TAMPON</t>
  </si>
  <si>
    <t xml:space="preserve">97413</t>
  </si>
  <si>
    <t xml:space="preserve">ASSOCIATION SPORT SANTE ET CULTURE DE SAINT PIERRE</t>
  </si>
  <si>
    <t xml:space="preserve">97416</t>
  </si>
  <si>
    <t xml:space="preserve">SUN TWIRL CLUB</t>
  </si>
  <si>
    <t xml:space="preserve">97418</t>
  </si>
  <si>
    <t xml:space="preserve">ASSOCIATION TWIRLING BATON LES BOUGAINVILLEES (ATBB)</t>
  </si>
  <si>
    <t xml:space="preserve">97419</t>
  </si>
  <si>
    <t xml:space="preserve">ASSOCIATION SPORTIVE CULTURELLE ET DE LOISIRS LES FLEURS DE SEL</t>
  </si>
  <si>
    <t xml:space="preserve">97420</t>
  </si>
  <si>
    <t xml:space="preserve">TWIRL'ESPOIR</t>
  </si>
  <si>
    <t xml:space="preserve">CD054</t>
  </si>
  <si>
    <t xml:space="preserve">MEURTHE-ET-MOSELLE</t>
  </si>
  <si>
    <t xml:space="preserve">CD055</t>
  </si>
  <si>
    <t xml:space="preserve">MEUSE</t>
  </si>
  <si>
    <t xml:space="preserve">CD057</t>
  </si>
  <si>
    <t xml:space="preserve">MOSELLE</t>
  </si>
  <si>
    <t xml:space="preserve">CD088</t>
  </si>
  <si>
    <t xml:space="preserve">VOSGES</t>
  </si>
  <si>
    <t xml:space="preserve">01</t>
  </si>
  <si>
    <t xml:space="preserve">AUVERGNE-RHÔNE-ALPES</t>
  </si>
  <si>
    <t xml:space="preserve">02</t>
  </si>
  <si>
    <t xml:space="preserve">BOURGOGNE-FRANCHE-COMTE</t>
  </si>
  <si>
    <t xml:space="preserve">03</t>
  </si>
  <si>
    <t xml:space="preserve">BRETAGNE</t>
  </si>
  <si>
    <t xml:space="preserve">04</t>
  </si>
  <si>
    <t xml:space="preserve">CENTRE-VAL-DE-LOIRE</t>
  </si>
  <si>
    <t xml:space="preserve">05</t>
  </si>
  <si>
    <t xml:space="preserve">GRAND EST</t>
  </si>
  <si>
    <t xml:space="preserve">06</t>
  </si>
  <si>
    <t xml:space="preserve">GUADELOUPE</t>
  </si>
  <si>
    <t xml:space="preserve">07</t>
  </si>
  <si>
    <t xml:space="preserve">HAUTS-DE-FRANCE</t>
  </si>
  <si>
    <t xml:space="preserve">08</t>
  </si>
  <si>
    <t xml:space="preserve">ILE-DE-FRANCE</t>
  </si>
  <si>
    <t xml:space="preserve">09</t>
  </si>
  <si>
    <t xml:space="preserve">LA REUNION</t>
  </si>
  <si>
    <t xml:space="preserve">10</t>
  </si>
  <si>
    <t xml:space="preserve">MARTINIQUE</t>
  </si>
  <si>
    <t xml:space="preserve">11</t>
  </si>
  <si>
    <t xml:space="preserve">NORMANDIE</t>
  </si>
  <si>
    <t xml:space="preserve">12</t>
  </si>
  <si>
    <t xml:space="preserve">NOUVELLE-AQUITAINE</t>
  </si>
  <si>
    <t xml:space="preserve">13</t>
  </si>
  <si>
    <t xml:space="preserve">OCCITANIE</t>
  </si>
  <si>
    <t xml:space="preserve">14</t>
  </si>
  <si>
    <t xml:space="preserve">PAYS DE LA LOIRE</t>
  </si>
  <si>
    <t xml:space="preserve">15</t>
  </si>
  <si>
    <t xml:space="preserve">PROVENCE-ALPES-CÔTE D'AZUR</t>
  </si>
  <si>
    <t xml:space="preserve">CI001</t>
  </si>
  <si>
    <t xml:space="preserve">CID AIN - LOIRE - RHONE</t>
  </si>
  <si>
    <t xml:space="preserve">CI003</t>
  </si>
  <si>
    <t xml:space="preserve">CID ALLIER - CANTAL - HAUTE LOIRE - PUY DE DOME</t>
  </si>
  <si>
    <t xml:space="preserve">CI007</t>
  </si>
  <si>
    <t xml:space="preserve">CID DROME ARDECHE</t>
  </si>
  <si>
    <t xml:space="preserve">CD074</t>
  </si>
  <si>
    <t xml:space="preserve">HAUTE SAVOIE</t>
  </si>
  <si>
    <t xml:space="preserve">CD038</t>
  </si>
  <si>
    <t xml:space="preserve">ISERE</t>
  </si>
  <si>
    <t xml:space="preserve">CD073</t>
  </si>
  <si>
    <t xml:space="preserve">SAVOIE</t>
  </si>
  <si>
    <t xml:space="preserve">CI021</t>
  </si>
  <si>
    <t xml:space="preserve">CID COTE D'OR - NIEVRE - SAONE ET LOIRE - YONNE</t>
  </si>
  <si>
    <t xml:space="preserve">CI025</t>
  </si>
  <si>
    <t xml:space="preserve">CID DOUBS JURA HAUTE SAONE BELFORT</t>
  </si>
  <si>
    <t xml:space="preserve">CD022</t>
  </si>
  <si>
    <t xml:space="preserve">COTES D'ARMOR</t>
  </si>
  <si>
    <t xml:space="preserve">CD029</t>
  </si>
  <si>
    <t xml:space="preserve">FINISTERE</t>
  </si>
  <si>
    <t xml:space="preserve">CD035</t>
  </si>
  <si>
    <t xml:space="preserve">ILLE ET VILAINE</t>
  </si>
  <si>
    <t xml:space="preserve">CD056</t>
  </si>
  <si>
    <t xml:space="preserve">MORBIHAN</t>
  </si>
  <si>
    <t xml:space="preserve">CI018</t>
  </si>
  <si>
    <t xml:space="preserve">CID CHER - EURE ET LOIRE - LOIRET</t>
  </si>
  <si>
    <t xml:space="preserve">CD037</t>
  </si>
  <si>
    <t xml:space="preserve">INDRE et LOIRE</t>
  </si>
  <si>
    <t xml:space="preserve">CD041</t>
  </si>
  <si>
    <t xml:space="preserve">LOIR et CHER</t>
  </si>
  <si>
    <t xml:space="preserve">CI008</t>
  </si>
  <si>
    <t xml:space="preserve">CID ARDENNES AUBE MARNE HAUTE-MARNE</t>
  </si>
  <si>
    <t xml:space="preserve">CI067</t>
  </si>
  <si>
    <t xml:space="preserve">CID BAS-RHIN HAUT-RHIN</t>
  </si>
  <si>
    <t xml:space="preserve">CI054</t>
  </si>
  <si>
    <t xml:space="preserve">CID MEURTHE ET MOSELLE - MEUSE - MOSELLE ET VOSGES</t>
  </si>
  <si>
    <t xml:space="preserve">CD002</t>
  </si>
  <si>
    <t xml:space="preserve">AISNE</t>
  </si>
  <si>
    <t xml:space="preserve">CD059</t>
  </si>
  <si>
    <t xml:space="preserve">NORD</t>
  </si>
  <si>
    <t xml:space="preserve">CD060</t>
  </si>
  <si>
    <t xml:space="preserve">OISE</t>
  </si>
  <si>
    <t xml:space="preserve">CD062</t>
  </si>
  <si>
    <t xml:space="preserve">PAS DE CALAIS</t>
  </si>
  <si>
    <t xml:space="preserve">CD080</t>
  </si>
  <si>
    <t xml:space="preserve">SOMME</t>
  </si>
  <si>
    <t xml:space="preserve">CD091</t>
  </si>
  <si>
    <t xml:space="preserve">ESSONNE</t>
  </si>
  <si>
    <t xml:space="preserve">CD092</t>
  </si>
  <si>
    <t xml:space="preserve">HAUTS de SEINE</t>
  </si>
  <si>
    <t xml:space="preserve">CD075</t>
  </si>
  <si>
    <t xml:space="preserve">PARIS</t>
  </si>
  <si>
    <t xml:space="preserve">CD077</t>
  </si>
  <si>
    <t xml:space="preserve">SEINE ET MARNE</t>
  </si>
  <si>
    <t xml:space="preserve">CD093</t>
  </si>
  <si>
    <t xml:space="preserve">SEINE St DENIS</t>
  </si>
  <si>
    <t xml:space="preserve">CD095</t>
  </si>
  <si>
    <t xml:space="preserve">VAL d'OISE</t>
  </si>
  <si>
    <t xml:space="preserve">CD094</t>
  </si>
  <si>
    <t xml:space="preserve">VAL de MARNE</t>
  </si>
  <si>
    <t xml:space="preserve">CD078</t>
  </si>
  <si>
    <t xml:space="preserve">YVELINES</t>
  </si>
  <si>
    <t xml:space="preserve">CI014</t>
  </si>
  <si>
    <t xml:space="preserve">CID CALVADOS - MANCHE - ORNE</t>
  </si>
  <si>
    <t xml:space="preserve">CD027</t>
  </si>
  <si>
    <t xml:space="preserve">EURE</t>
  </si>
  <si>
    <t xml:space="preserve">CD076</t>
  </si>
  <si>
    <t xml:space="preserve">SEINE MARITIME</t>
  </si>
  <si>
    <t xml:space="preserve">CI016</t>
  </si>
  <si>
    <t xml:space="preserve">CID CHARENTE - CHARENTE MARITIME - DEUX SEVRES - VIENNE</t>
  </si>
  <si>
    <t xml:space="preserve">CI019</t>
  </si>
  <si>
    <t xml:space="preserve">CID CORREZE - CREUZE - HAUTE VIENNE</t>
  </si>
  <si>
    <t xml:space="preserve">CD024</t>
  </si>
  <si>
    <t xml:space="preserve">DORDOGNE</t>
  </si>
  <si>
    <t xml:space="preserve">CD033</t>
  </si>
  <si>
    <t xml:space="preserve">GIRONDE</t>
  </si>
  <si>
    <t xml:space="preserve">CD040</t>
  </si>
  <si>
    <t xml:space="preserve">LANDES</t>
  </si>
  <si>
    <t xml:space="preserve">CD046</t>
  </si>
  <si>
    <t xml:space="preserve">LOT</t>
  </si>
  <si>
    <t xml:space="preserve">CD047</t>
  </si>
  <si>
    <t xml:space="preserve">LOT et GARONNE</t>
  </si>
  <si>
    <t xml:space="preserve">CD009</t>
  </si>
  <si>
    <t xml:space="preserve">ARIEGE</t>
  </si>
  <si>
    <t xml:space="preserve">CD012</t>
  </si>
  <si>
    <t xml:space="preserve">AVEYRON</t>
  </si>
  <si>
    <t xml:space="preserve">CI011</t>
  </si>
  <si>
    <t xml:space="preserve">CID AUDE - GARD - HERAULT - LOZERE -PYRENEES ORIENTALES</t>
  </si>
  <si>
    <t xml:space="preserve">CD032</t>
  </si>
  <si>
    <t xml:space="preserve">GERS</t>
  </si>
  <si>
    <t xml:space="preserve">CD031</t>
  </si>
  <si>
    <t xml:space="preserve">HAUTE-GARONNE</t>
  </si>
  <si>
    <t xml:space="preserve">CD081</t>
  </si>
  <si>
    <t xml:space="preserve">TARN</t>
  </si>
  <si>
    <t xml:space="preserve">CD082</t>
  </si>
  <si>
    <t xml:space="preserve">TARN et GARONNE</t>
  </si>
  <si>
    <t xml:space="preserve">CD044</t>
  </si>
  <si>
    <t xml:space="preserve">LOIRE ATLANTIQUE</t>
  </si>
  <si>
    <t xml:space="preserve">CD049</t>
  </si>
  <si>
    <t xml:space="preserve">MAINE et LOIRE</t>
  </si>
  <si>
    <t xml:space="preserve">CD053</t>
  </si>
  <si>
    <t xml:space="preserve">MAYENNE</t>
  </si>
  <si>
    <t xml:space="preserve">CD072</t>
  </si>
  <si>
    <t xml:space="preserve">SARTHE</t>
  </si>
  <si>
    <t xml:space="preserve">CD085</t>
  </si>
  <si>
    <t xml:space="preserve">VENDEE</t>
  </si>
  <si>
    <t xml:space="preserve">CD013</t>
  </si>
  <si>
    <t xml:space="preserve">BOUCHES DU RHONE</t>
  </si>
  <si>
    <t xml:space="preserve">CD083</t>
  </si>
  <si>
    <t xml:space="preserve">VAR</t>
  </si>
  <si>
    <t xml:space="preserve">CD006</t>
  </si>
  <si>
    <t xml:space="preserve">ALPES MARITIMES</t>
  </si>
  <si>
    <t xml:space="preserve">CD004</t>
  </si>
  <si>
    <t xml:space="preserve">ALPES DE HAUTE PROVENCE</t>
  </si>
  <si>
    <t xml:space="preserve">CD005</t>
  </si>
  <si>
    <t xml:space="preserve">HAUTES ALPES</t>
  </si>
  <si>
    <t xml:space="preserve">CD020</t>
  </si>
  <si>
    <t xml:space="preserve">CORSE</t>
  </si>
  <si>
    <t xml:space="preserve">CD084</t>
  </si>
  <si>
    <t xml:space="preserve">VAUCLUSE</t>
  </si>
  <si>
    <t xml:space="preserve">CD971</t>
  </si>
  <si>
    <t xml:space="preserve">CD974</t>
  </si>
  <si>
    <t xml:space="preserve">CD973</t>
  </si>
  <si>
    <t xml:space="preserve">PRENOM</t>
  </si>
  <si>
    <t xml:space="preserve">PAYS</t>
  </si>
  <si>
    <t xml:space="preserve">DATE DE NAISSANCE</t>
  </si>
  <si>
    <t xml:space="preserve">N° LICENCE</t>
  </si>
  <si>
    <r>
      <rPr>
        <sz val="12"/>
        <color rgb="FF000000"/>
        <rFont val="Calibri"/>
        <family val="2"/>
      </rPr>
      <t xml:space="preserve">PHOTO CARRE TAILLE </t>
    </r>
    <r>
      <rPr>
        <b val="true"/>
        <sz val="10"/>
        <color rgb="FFFF0000"/>
        <rFont val="Arial"/>
        <family val="2"/>
      </rPr>
      <t xml:space="preserve">114 px X 144 px</t>
    </r>
  </si>
  <si>
    <t xml:space="preserve">PASSEPORT</t>
  </si>
  <si>
    <t xml:space="preserve">ex 11/08/2000</t>
  </si>
  <si>
    <t xml:space="preserve">LEVEL B YOUTH 12 - 14 ANS</t>
  </si>
  <si>
    <t xml:space="preserve">LEVEL B JUNIOR 15 - 17 ANS</t>
  </si>
  <si>
    <t xml:space="preserve">LEVEL B SENIOR 18 - 21 ANS</t>
  </si>
  <si>
    <t xml:space="preserve">LEVEL B ADULT 22 ANS ET +</t>
  </si>
  <si>
    <t xml:space="preserve">LEVEL A YOUTH 12 - 14 ANS</t>
  </si>
  <si>
    <t xml:space="preserve">LEVEL A JUNIOR 15 - 17 ANS</t>
  </si>
  <si>
    <t xml:space="preserve">LEVEL A SENIOR 18 - 21 ANS</t>
  </si>
  <si>
    <t xml:space="preserve">LEVEL A ADULT 22 ANS ET +</t>
  </si>
  <si>
    <t xml:space="preserve">LEVEL ELITE YOUTH 12 - 14 ANS</t>
  </si>
  <si>
    <t xml:space="preserve">LEVEL ELITE JUNIOR 15 - 17 ANS</t>
  </si>
  <si>
    <t xml:space="preserve">LEVEL ELITE SENIOR 18 - 21 ANS</t>
  </si>
  <si>
    <t xml:space="preserve">LEVEL ELITE ADULT 22 ANS ET +</t>
  </si>
  <si>
    <t xml:space="preserve">LEVEL B JUNIOR 12 - 17 ANS</t>
  </si>
  <si>
    <t xml:space="preserve">LEVEL B SENIOR 18 ANS ET +</t>
  </si>
  <si>
    <t xml:space="preserve">LEVEL A JUNIOR 12 - 17 ANS</t>
  </si>
  <si>
    <t xml:space="preserve">LEVEL A SENIOR 18 ANS ET +</t>
  </si>
  <si>
    <t xml:space="preserve">LEVEL ELITE JUNIOR 12 - 17 ANS</t>
  </si>
  <si>
    <t xml:space="preserve">LEVEL ELITE SENIOR 18 ANS ET +</t>
  </si>
  <si>
    <t xml:space="preserve">NOM DU DUO</t>
  </si>
  <si>
    <t xml:space="preserve">NOM1</t>
  </si>
  <si>
    <t xml:space="preserve">Prénom1</t>
  </si>
  <si>
    <t xml:space="preserve">Date naissance1</t>
  </si>
  <si>
    <t xml:space="preserve">N° LICENCE 1</t>
  </si>
  <si>
    <t xml:space="preserve">NOM 2</t>
  </si>
  <si>
    <t xml:space="preserve">PRENOM 2</t>
  </si>
  <si>
    <t xml:space="preserve">DATE DE NAISSANCE 2</t>
  </si>
  <si>
    <t xml:space="preserve">N° LICENCE 2</t>
  </si>
  <si>
    <r>
      <rPr>
        <b val="true"/>
        <sz val="10"/>
        <color rgb="FF000000"/>
        <rFont val="Arial"/>
        <family val="2"/>
      </rPr>
      <t xml:space="preserve">PHOTO1 CARRE TAILLE </t>
    </r>
    <r>
      <rPr>
        <b val="true"/>
        <sz val="10"/>
        <color rgb="FFFF0000"/>
        <rFont val="Arial"/>
        <family val="2"/>
      </rPr>
      <t xml:space="preserve">114 px X 144 px</t>
    </r>
  </si>
  <si>
    <t xml:space="preserve">PASSEPORT / CNI 1</t>
  </si>
  <si>
    <r>
      <rPr>
        <b val="true"/>
        <sz val="10"/>
        <color rgb="FF000000"/>
        <rFont val="Arial"/>
        <family val="2"/>
      </rPr>
      <t xml:space="preserve">PHOTO2 CARRE TAILLE </t>
    </r>
    <r>
      <rPr>
        <b val="true"/>
        <sz val="10"/>
        <color rgb="FFFF0000"/>
        <rFont val="Arial"/>
        <family val="2"/>
      </rPr>
      <t xml:space="preserve">114 px X 144 px</t>
    </r>
  </si>
  <si>
    <t xml:space="preserve">PASSEPORT / CNI 2</t>
  </si>
  <si>
    <t xml:space="preserve">NE PAS REMPLIR (Automatique)</t>
  </si>
  <si>
    <t xml:space="preserve">FORMAT JPG AVEC NOM DE FICHIER :</t>
  </si>
  <si>
    <t xml:space="preserve">LEVEL B JUNIOR </t>
  </si>
  <si>
    <t xml:space="preserve">LEVEL B SENIOR </t>
  </si>
  <si>
    <t xml:space="preserve">NOM 1</t>
  </si>
  <si>
    <t xml:space="preserve">PRENOM 1</t>
  </si>
  <si>
    <t xml:space="preserve">DATE DE NAISSANCE 1</t>
  </si>
  <si>
    <t xml:space="preserve">LEVEL A JUNIOR</t>
  </si>
  <si>
    <t xml:space="preserve">LEVEL A JUNIOR </t>
  </si>
  <si>
    <t xml:space="preserve">LEVEL A SENIOR </t>
  </si>
  <si>
    <t xml:space="preserve">LEVEL ELITE JUNIOR </t>
  </si>
  <si>
    <t xml:space="preserve">LEVEL ELITE JUNIOR</t>
  </si>
  <si>
    <t xml:space="preserve">LEVEL ELITE SENIO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[$-409]d\-mmm\-yy;@"/>
    <numFmt numFmtId="167" formatCode="[$-409]m/d/yyyy"/>
    <numFmt numFmtId="168" formatCode="General"/>
    <numFmt numFmtId="169" formatCode="[$-409]d\-mmm\-yyyy;@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993300"/>
      <name val="Arial"/>
      <family val="2"/>
    </font>
    <font>
      <sz val="9"/>
      <name val="Arial"/>
      <family val="2"/>
    </font>
    <font>
      <sz val="12"/>
      <color rgb="FF9933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1.89"/>
    <col collapsed="false" customWidth="true" hidden="false" outlineLevel="0" max="2" min="2" style="1" width="10.99"/>
    <col collapsed="false" customWidth="true" hidden="false" outlineLevel="0" max="3" min="3" style="2" width="13.49"/>
  </cols>
  <sheetData>
    <row r="2" customFormat="false" ht="15.6" hidden="false" customHeight="false" outlineLevel="0" collapsed="false">
      <c r="A2" s="0" t="s">
        <v>0</v>
      </c>
      <c r="B2" s="1" t="s">
        <v>1</v>
      </c>
      <c r="C2" s="2" t="s">
        <v>2</v>
      </c>
    </row>
    <row r="3" customFormat="false" ht="15.6" hidden="false" customHeight="false" outlineLevel="0" collapsed="false">
      <c r="A3" s="0" t="s">
        <v>3</v>
      </c>
      <c r="B3" s="1" t="n">
        <f aca="false">COUNTA('SOLO 1 BATON WOMEN'!B4:B15,'SOLO 1 BATON WOMEN'!B18:B29,'SOLO 1 BATON WOMEN'!B32:B43)</f>
        <v>0</v>
      </c>
      <c r="C3" s="2" t="n">
        <f aca="false">FACTURATION!$B3*5</f>
        <v>0</v>
      </c>
    </row>
    <row r="4" customFormat="false" ht="15.6" hidden="false" customHeight="false" outlineLevel="0" collapsed="false">
      <c r="A4" s="0" t="s">
        <v>4</v>
      </c>
      <c r="B4" s="1" t="n">
        <f aca="false">COUNTA('SOLO 1 BATON MEN'!B4:B9,'SOLO 1 BATON MEN'!B12:B17,'SOLO 1 BATON MEN'!B20:B25)</f>
        <v>0</v>
      </c>
      <c r="C4" s="2" t="n">
        <f aca="false">FACTURATION!$B4*5</f>
        <v>0</v>
      </c>
    </row>
    <row r="5" customFormat="false" ht="15.6" hidden="false" customHeight="false" outlineLevel="0" collapsed="false">
      <c r="A5" s="0" t="s">
        <v>5</v>
      </c>
      <c r="B5" s="1" t="n">
        <f aca="false">COUNTA('SOLO 2 BATONS WOMEN'!B4:B15,'SOLO 2 BATONS WOMEN'!B18:B29,'SOLO 2 BATONS WOMEN'!B32:B43)</f>
        <v>0</v>
      </c>
      <c r="C5" s="2" t="n">
        <f aca="false">FACTURATION!$B5*5</f>
        <v>0</v>
      </c>
    </row>
    <row r="6" customFormat="false" ht="15.6" hidden="false" customHeight="false" outlineLevel="0" collapsed="false">
      <c r="A6" s="0" t="s">
        <v>6</v>
      </c>
      <c r="B6" s="1" t="n">
        <f aca="false">COUNTA('SOLO 2 BATONS MEN'!B4:B9,'SOLO 2 BATONS MEN'!B12:B17,'SOLO 2 BATONS MEN'!B20:B25)</f>
        <v>0</v>
      </c>
      <c r="C6" s="2" t="n">
        <f aca="false">FACTURATION!$B6*5</f>
        <v>0</v>
      </c>
    </row>
    <row r="7" customFormat="false" ht="15.6" hidden="false" customHeight="false" outlineLevel="0" collapsed="false">
      <c r="A7" s="0" t="s">
        <v>7</v>
      </c>
      <c r="B7" s="1" t="n">
        <f aca="false">COUNTA('SOLO 3 BATONS WOMEN'!B4:B15,'SOLO 3 BATONS WOMEN'!B18:B29,'SOLO 3 BATONS WOMEN'!B32:B43)</f>
        <v>0</v>
      </c>
      <c r="C7" s="2" t="n">
        <f aca="false">FACTURATION!$B7*5</f>
        <v>0</v>
      </c>
    </row>
    <row r="8" customFormat="false" ht="15.6" hidden="false" customHeight="false" outlineLevel="0" collapsed="false">
      <c r="A8" s="0" t="s">
        <v>8</v>
      </c>
      <c r="B8" s="1" t="n">
        <f aca="false">COUNTA('SOLO 3 BATON MEN'!B4:B9,'SOLO 3 BATON MEN'!B12:B17,'SOLO 3 BATON MEN'!B20:B25)</f>
        <v>0</v>
      </c>
      <c r="C8" s="2" t="n">
        <f aca="false">FACTURATION!$B8*5</f>
        <v>0</v>
      </c>
    </row>
    <row r="9" customFormat="false" ht="15.6" hidden="false" customHeight="false" outlineLevel="0" collapsed="false">
      <c r="A9" s="0" t="s">
        <v>9</v>
      </c>
      <c r="B9" s="1" t="n">
        <f aca="false">COUNTA('ARTISTIC TWIRL WOMEN'!B4:B15,'ARTISTIC TWIRL WOMEN'!B18:B29,'ARTISTIC TWIRL WOMEN'!B32:B43)</f>
        <v>0</v>
      </c>
      <c r="C9" s="2" t="n">
        <f aca="false">FACTURATION!$B9*5</f>
        <v>0</v>
      </c>
    </row>
    <row r="10" customFormat="false" ht="15.6" hidden="false" customHeight="false" outlineLevel="0" collapsed="false">
      <c r="A10" s="0" t="s">
        <v>10</v>
      </c>
      <c r="B10" s="1" t="n">
        <f aca="false">COUNTA('ARTISTIC TWIRL MEN'!B4:B9,'ARTISTIC TWIRL MEN'!B12:B17,'ARTISTIC TWIRL MEN'!B20:B25)</f>
        <v>0</v>
      </c>
      <c r="C10" s="2" t="n">
        <f aca="false">FACTURATION!$B10*5</f>
        <v>0</v>
      </c>
    </row>
    <row r="11" customFormat="false" ht="15.6" hidden="false" customHeight="false" outlineLevel="0" collapsed="false">
      <c r="A11" s="0" t="s">
        <v>11</v>
      </c>
      <c r="B11" s="1" t="n">
        <f aca="false">COUNTA('ARTISTIC PAIR'!C4:C9,'ARTISTIC PAIR'!C12:C17,'ARTISTIC PAIR'!C20:C25)</f>
        <v>0</v>
      </c>
      <c r="C11" s="2" t="n">
        <f aca="false">FACTURATION!$B11*5</f>
        <v>0</v>
      </c>
    </row>
    <row r="12" customFormat="false" ht="15.6" hidden="false" customHeight="false" outlineLevel="0" collapsed="false">
      <c r="A12" s="0" t="s">
        <v>12</v>
      </c>
      <c r="C12" s="2" t="n">
        <f aca="false">SUBTOTAL(109,C3:C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" activeCellId="0" sqref="B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6" min="6" style="0" width="21.19"/>
    <col collapsed="false" customWidth="true" hidden="false" outlineLevel="0" max="7" min="7" style="0" width="22.19"/>
    <col collapsed="false" customWidth="true" hidden="false" outlineLevel="0" max="8" min="8" style="29" width="32.09"/>
    <col collapsed="false" customWidth="true" hidden="false" outlineLevel="0" max="9" min="9" style="29" width="31.59"/>
  </cols>
  <sheetData>
    <row r="1" customFormat="false" ht="15.6" hidden="false" customHeight="tru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4" t="s">
        <v>1292</v>
      </c>
      <c r="H2" s="34" t="s">
        <v>1293</v>
      </c>
      <c r="I2" s="34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40"/>
      <c r="H3" s="41" t="s">
        <v>27</v>
      </c>
      <c r="I3" s="41" t="s">
        <v>27</v>
      </c>
    </row>
    <row r="4" customFormat="false" ht="15.6" hidden="false" customHeight="false" outlineLevel="0" collapsed="false">
      <c r="A4" s="42" t="s">
        <v>1296</v>
      </c>
      <c r="B4" s="43"/>
      <c r="C4" s="43"/>
      <c r="D4" s="43" t="str">
        <f aca="false">IF(B4="","","France")</f>
        <v/>
      </c>
      <c r="E4" s="44"/>
      <c r="F4" s="43"/>
      <c r="G4" s="45"/>
      <c r="H4" s="46" t="str">
        <f aca="false">IF(D4="","","France"&amp;"_"&amp;B4&amp;"_"&amp;C4&amp;"_Athlete")</f>
        <v/>
      </c>
      <c r="I4" s="46" t="str">
        <f aca="false">IF(D4="","",B4&amp;"_"&amp;C4&amp;"_France")</f>
        <v/>
      </c>
    </row>
    <row r="5" customFormat="false" ht="15.6" hidden="false" customHeight="false" outlineLevel="0" collapsed="false">
      <c r="A5" s="47" t="s">
        <v>1296</v>
      </c>
      <c r="B5" s="48"/>
      <c r="C5" s="48"/>
      <c r="D5" s="48" t="str">
        <f aca="false">IF(B5="","","France")</f>
        <v/>
      </c>
      <c r="E5" s="49"/>
      <c r="F5" s="48"/>
      <c r="G5" s="50"/>
      <c r="H5" s="51" t="str">
        <f aca="false">IF(D5="","","France"&amp;"_"&amp;B5&amp;"_"&amp;C5&amp;"_Athlete")</f>
        <v/>
      </c>
      <c r="I5" s="51" t="str">
        <f aca="false">IF(D5="","",B5&amp;"_"&amp;C5&amp;"_France")</f>
        <v/>
      </c>
    </row>
    <row r="6" customFormat="false" ht="16.2" hidden="false" customHeight="false" outlineLevel="0" collapsed="false">
      <c r="A6" s="52" t="s">
        <v>1296</v>
      </c>
      <c r="B6" s="53"/>
      <c r="C6" s="53"/>
      <c r="D6" s="53" t="str">
        <f aca="false">IF(B6="","","France")</f>
        <v/>
      </c>
      <c r="E6" s="54"/>
      <c r="F6" s="53"/>
      <c r="G6" s="55"/>
      <c r="H6" s="56" t="str">
        <f aca="false">IF(D6="","","France"&amp;"_"&amp;B6&amp;"_"&amp;C6&amp;"_Athlete")</f>
        <v/>
      </c>
      <c r="I6" s="56" t="str">
        <f aca="false">IF(D6="","",B6&amp;"_"&amp;C6&amp;"_France")</f>
        <v/>
      </c>
    </row>
    <row r="7" customFormat="false" ht="15.6" hidden="false" customHeight="false" outlineLevel="0" collapsed="false">
      <c r="A7" s="57" t="s">
        <v>1297</v>
      </c>
      <c r="B7" s="58"/>
      <c r="C7" s="58"/>
      <c r="D7" s="58" t="str">
        <f aca="false">IF(B7="","","France")</f>
        <v/>
      </c>
      <c r="E7" s="59"/>
      <c r="F7" s="58"/>
      <c r="G7" s="60"/>
      <c r="H7" s="61" t="str">
        <f aca="false">IF(D7="","","France"&amp;"_"&amp;B7&amp;"_"&amp;C7&amp;"_Athlete")</f>
        <v/>
      </c>
      <c r="I7" s="61" t="str">
        <f aca="false">IF(D7="","",B7&amp;"_"&amp;C7&amp;"_France")</f>
        <v/>
      </c>
    </row>
    <row r="8" customFormat="false" ht="15.6" hidden="false" customHeight="false" outlineLevel="0" collapsed="false">
      <c r="A8" s="62" t="s">
        <v>1297</v>
      </c>
      <c r="B8" s="63"/>
      <c r="C8" s="63"/>
      <c r="D8" s="63" t="str">
        <f aca="false">IF(B8="","","France")</f>
        <v/>
      </c>
      <c r="E8" s="64"/>
      <c r="F8" s="63"/>
      <c r="G8" s="65"/>
      <c r="H8" s="66" t="str">
        <f aca="false">IF(D8="","","France"&amp;"_"&amp;B8&amp;"_"&amp;C8&amp;"_Athlete")</f>
        <v/>
      </c>
      <c r="I8" s="66" t="str">
        <f aca="false">IF(D8="","",B8&amp;"_"&amp;C8&amp;"_France")</f>
        <v/>
      </c>
    </row>
    <row r="9" customFormat="false" ht="16.2" hidden="false" customHeight="false" outlineLevel="0" collapsed="false">
      <c r="A9" s="67" t="s">
        <v>1297</v>
      </c>
      <c r="B9" s="68"/>
      <c r="C9" s="68"/>
      <c r="D9" s="68" t="str">
        <f aca="false">IF(B9="","","France")</f>
        <v/>
      </c>
      <c r="E9" s="69"/>
      <c r="F9" s="68"/>
      <c r="G9" s="70"/>
      <c r="H9" s="71" t="str">
        <f aca="false">IF(D9="","","France"&amp;"_"&amp;B9&amp;"_"&amp;C9&amp;"_Athlete")</f>
        <v/>
      </c>
      <c r="I9" s="71" t="str">
        <f aca="false">IF(D9="","",B9&amp;"_"&amp;C9&amp;"_France")</f>
        <v/>
      </c>
    </row>
    <row r="10" customFormat="false" ht="15.6" hidden="false" customHeight="false" outlineLevel="0" collapsed="false">
      <c r="A10" s="72" t="s">
        <v>1298</v>
      </c>
      <c r="B10" s="73"/>
      <c r="C10" s="73"/>
      <c r="D10" s="73" t="str">
        <f aca="false">IF(B10="","","France")</f>
        <v/>
      </c>
      <c r="E10" s="74"/>
      <c r="F10" s="73"/>
      <c r="G10" s="75"/>
      <c r="H10" s="76" t="str">
        <f aca="false">IF(D10="","","France"&amp;"_"&amp;B10&amp;"_"&amp;C10&amp;"_Athlete")</f>
        <v/>
      </c>
      <c r="I10" s="76" t="str">
        <f aca="false">IF(D10="","",B10&amp;"_"&amp;C10&amp;"_France")</f>
        <v/>
      </c>
    </row>
    <row r="11" customFormat="false" ht="15.6" hidden="false" customHeight="false" outlineLevel="0" collapsed="false">
      <c r="A11" s="77" t="s">
        <v>1298</v>
      </c>
      <c r="B11" s="78"/>
      <c r="C11" s="78"/>
      <c r="D11" s="78" t="str">
        <f aca="false">IF(B11="","","France")</f>
        <v/>
      </c>
      <c r="E11" s="79"/>
      <c r="F11" s="78"/>
      <c r="G11" s="80"/>
      <c r="H11" s="81" t="str">
        <f aca="false">IF(D11="","","France"&amp;"_"&amp;B11&amp;"_"&amp;C11&amp;"_Athlete")</f>
        <v/>
      </c>
      <c r="I11" s="81" t="str">
        <f aca="false">IF(D11="","",B11&amp;"_"&amp;C11&amp;"_France")</f>
        <v/>
      </c>
    </row>
    <row r="12" customFormat="false" ht="16.2" hidden="false" customHeight="false" outlineLevel="0" collapsed="false">
      <c r="A12" s="82" t="s">
        <v>1298</v>
      </c>
      <c r="B12" s="83"/>
      <c r="C12" s="83"/>
      <c r="D12" s="83" t="str">
        <f aca="false">IF(B12="","","France")</f>
        <v/>
      </c>
      <c r="E12" s="84"/>
      <c r="F12" s="83"/>
      <c r="G12" s="85"/>
      <c r="H12" s="86" t="str">
        <f aca="false">IF(D12="","","France"&amp;"_"&amp;B12&amp;"_"&amp;C12&amp;"_Athlete")</f>
        <v/>
      </c>
      <c r="I12" s="86" t="str">
        <f aca="false">IF(D12="","",B12&amp;"_"&amp;C12&amp;"_France")</f>
        <v/>
      </c>
    </row>
    <row r="13" customFormat="false" ht="15.6" hidden="false" customHeight="false" outlineLevel="0" collapsed="false">
      <c r="A13" s="87" t="s">
        <v>1299</v>
      </c>
      <c r="B13" s="88"/>
      <c r="C13" s="88"/>
      <c r="D13" s="88" t="str">
        <f aca="false">IF(B13="","","France")</f>
        <v/>
      </c>
      <c r="E13" s="89"/>
      <c r="F13" s="88"/>
      <c r="G13" s="90"/>
      <c r="H13" s="91" t="str">
        <f aca="false">IF(D13="","","France"&amp;"_"&amp;B13&amp;"_"&amp;C13&amp;"_Athlete")</f>
        <v/>
      </c>
      <c r="I13" s="91" t="str">
        <f aca="false">IF(D13="","",B13&amp;"_"&amp;C13&amp;"_France")</f>
        <v/>
      </c>
    </row>
    <row r="14" customFormat="false" ht="15.6" hidden="false" customHeight="false" outlineLevel="0" collapsed="false">
      <c r="A14" s="92" t="s">
        <v>1299</v>
      </c>
      <c r="B14" s="93"/>
      <c r="C14" s="93"/>
      <c r="D14" s="93" t="str">
        <f aca="false">IF(B14="","","France")</f>
        <v/>
      </c>
      <c r="E14" s="94"/>
      <c r="F14" s="93"/>
      <c r="G14" s="95"/>
      <c r="H14" s="96" t="str">
        <f aca="false">IF(D14="","","France"&amp;"_"&amp;B14&amp;"_"&amp;C14&amp;"_Athlete")</f>
        <v/>
      </c>
      <c r="I14" s="96" t="str">
        <f aca="false">IF(D14="","",B14&amp;"_"&amp;C14&amp;"_France")</f>
        <v/>
      </c>
    </row>
    <row r="15" customFormat="false" ht="16.2" hidden="false" customHeight="false" outlineLevel="0" collapsed="false">
      <c r="A15" s="97" t="s">
        <v>1299</v>
      </c>
      <c r="B15" s="98"/>
      <c r="C15" s="98"/>
      <c r="D15" s="98" t="str">
        <f aca="false">IF(B15="","","France")</f>
        <v/>
      </c>
      <c r="E15" s="99"/>
      <c r="F15" s="98"/>
      <c r="G15" s="100"/>
      <c r="H15" s="101" t="str">
        <f aca="false">IF(D15="","","France"&amp;"_"&amp;B15&amp;"_"&amp;C15&amp;"_Athlete")</f>
        <v/>
      </c>
      <c r="I15" s="101" t="str">
        <f aca="false">IF(D15="","",B15&amp;"_"&amp;C15&amp;"_France")</f>
        <v/>
      </c>
    </row>
    <row r="16" customFormat="false" ht="16.2" hidden="false" customHeight="false" outlineLevel="0" collapsed="false"/>
    <row r="17" customFormat="false" ht="16.2" hidden="false" customHeight="false" outlineLevel="0" collapsed="false">
      <c r="A17" s="31" t="s">
        <v>0</v>
      </c>
      <c r="B17" s="32" t="s">
        <v>19</v>
      </c>
      <c r="C17" s="32" t="s">
        <v>1289</v>
      </c>
      <c r="D17" s="32" t="s">
        <v>1290</v>
      </c>
      <c r="E17" s="33" t="s">
        <v>1291</v>
      </c>
      <c r="F17" s="32" t="s">
        <v>14</v>
      </c>
      <c r="G17" s="34" t="s">
        <v>1292</v>
      </c>
      <c r="H17" s="34" t="s">
        <v>1293</v>
      </c>
      <c r="I17" s="34" t="s">
        <v>1294</v>
      </c>
    </row>
    <row r="18" customFormat="false" ht="15.6" hidden="false" customHeight="false" outlineLevel="0" collapsed="false">
      <c r="A18" s="42" t="s">
        <v>1300</v>
      </c>
      <c r="B18" s="43"/>
      <c r="C18" s="43"/>
      <c r="D18" s="43" t="str">
        <f aca="false">IF(B18="","","France")</f>
        <v/>
      </c>
      <c r="E18" s="44"/>
      <c r="F18" s="43"/>
      <c r="G18" s="45"/>
      <c r="H18" s="46" t="str">
        <f aca="false">IF(D18="","","France"&amp;"_"&amp;B18&amp;"_"&amp;C18&amp;"_Athlete")</f>
        <v/>
      </c>
      <c r="I18" s="46" t="str">
        <f aca="false">IF(D18="","",B18&amp;"_"&amp;C18&amp;"_France")</f>
        <v/>
      </c>
    </row>
    <row r="19" customFormat="false" ht="15.6" hidden="false" customHeight="false" outlineLevel="0" collapsed="false">
      <c r="A19" s="47" t="s">
        <v>1300</v>
      </c>
      <c r="B19" s="48"/>
      <c r="C19" s="48"/>
      <c r="D19" s="48" t="str">
        <f aca="false">IF(B19="","","France")</f>
        <v/>
      </c>
      <c r="E19" s="49"/>
      <c r="F19" s="48"/>
      <c r="G19" s="50"/>
      <c r="H19" s="51" t="str">
        <f aca="false">IF(D19="","","France"&amp;"_"&amp;B19&amp;"_"&amp;C19&amp;"_Athlete")</f>
        <v/>
      </c>
      <c r="I19" s="51" t="str">
        <f aca="false">IF(D19="","",B19&amp;"_"&amp;C19&amp;"_France")</f>
        <v/>
      </c>
    </row>
    <row r="20" customFormat="false" ht="16.2" hidden="false" customHeight="false" outlineLevel="0" collapsed="false">
      <c r="A20" s="52" t="s">
        <v>1300</v>
      </c>
      <c r="B20" s="53"/>
      <c r="C20" s="53"/>
      <c r="D20" s="53" t="str">
        <f aca="false">IF(B20="","","France")</f>
        <v/>
      </c>
      <c r="E20" s="54"/>
      <c r="F20" s="53"/>
      <c r="G20" s="55"/>
      <c r="H20" s="56" t="str">
        <f aca="false">IF(D20="","","France"&amp;"_"&amp;B20&amp;"_"&amp;C20&amp;"_Athlete")</f>
        <v/>
      </c>
      <c r="I20" s="56" t="str">
        <f aca="false">IF(D20="","",B20&amp;"_"&amp;C20&amp;"_France")</f>
        <v/>
      </c>
    </row>
    <row r="21" customFormat="false" ht="15.6" hidden="false" customHeight="false" outlineLevel="0" collapsed="false">
      <c r="A21" s="57" t="s">
        <v>1301</v>
      </c>
      <c r="B21" s="58"/>
      <c r="C21" s="58"/>
      <c r="D21" s="58" t="str">
        <f aca="false">IF(B21="","","France")</f>
        <v/>
      </c>
      <c r="E21" s="59"/>
      <c r="F21" s="58"/>
      <c r="G21" s="60"/>
      <c r="H21" s="61" t="str">
        <f aca="false">IF(D21="","","France"&amp;"_"&amp;B21&amp;"_"&amp;C21&amp;"_Athlete")</f>
        <v/>
      </c>
      <c r="I21" s="61" t="str">
        <f aca="false">IF(D21="","",B21&amp;"_"&amp;C21&amp;"_France")</f>
        <v/>
      </c>
    </row>
    <row r="22" customFormat="false" ht="15.6" hidden="false" customHeight="false" outlineLevel="0" collapsed="false">
      <c r="A22" s="62" t="s">
        <v>1301</v>
      </c>
      <c r="B22" s="63"/>
      <c r="C22" s="63"/>
      <c r="D22" s="63" t="str">
        <f aca="false">IF(B22="","","France")</f>
        <v/>
      </c>
      <c r="E22" s="64"/>
      <c r="F22" s="63"/>
      <c r="G22" s="65"/>
      <c r="H22" s="66" t="str">
        <f aca="false">IF(D22="","","France"&amp;"_"&amp;B22&amp;"_"&amp;C22&amp;"_Athlete")</f>
        <v/>
      </c>
      <c r="I22" s="66" t="str">
        <f aca="false">IF(D22="","",B22&amp;"_"&amp;C22&amp;"_France")</f>
        <v/>
      </c>
    </row>
    <row r="23" customFormat="false" ht="16.2" hidden="false" customHeight="false" outlineLevel="0" collapsed="false">
      <c r="A23" s="67" t="s">
        <v>1301</v>
      </c>
      <c r="B23" s="68"/>
      <c r="C23" s="68"/>
      <c r="D23" s="68" t="str">
        <f aca="false">IF(B23="","","France")</f>
        <v/>
      </c>
      <c r="E23" s="69"/>
      <c r="F23" s="68"/>
      <c r="G23" s="70"/>
      <c r="H23" s="71" t="str">
        <f aca="false">IF(D23="","","France"&amp;"_"&amp;B23&amp;"_"&amp;C23&amp;"_Athlete")</f>
        <v/>
      </c>
      <c r="I23" s="71" t="str">
        <f aca="false">IF(D23="","",B23&amp;"_"&amp;C23&amp;"_France")</f>
        <v/>
      </c>
    </row>
    <row r="24" customFormat="false" ht="15.6" hidden="false" customHeight="false" outlineLevel="0" collapsed="false">
      <c r="A24" s="72" t="s">
        <v>1302</v>
      </c>
      <c r="B24" s="73"/>
      <c r="C24" s="73"/>
      <c r="D24" s="73" t="str">
        <f aca="false">IF(B24="","","France")</f>
        <v/>
      </c>
      <c r="E24" s="74"/>
      <c r="F24" s="73"/>
      <c r="G24" s="75"/>
      <c r="H24" s="76" t="str">
        <f aca="false">IF(D24="","","France"&amp;"_"&amp;B24&amp;"_"&amp;C24&amp;"_Athlete")</f>
        <v/>
      </c>
      <c r="I24" s="76" t="str">
        <f aca="false">IF(D24="","",B24&amp;"_"&amp;C24&amp;"_France")</f>
        <v/>
      </c>
    </row>
    <row r="25" customFormat="false" ht="15.6" hidden="false" customHeight="false" outlineLevel="0" collapsed="false">
      <c r="A25" s="77" t="s">
        <v>1302</v>
      </c>
      <c r="B25" s="78"/>
      <c r="C25" s="78"/>
      <c r="D25" s="78" t="str">
        <f aca="false">IF(B25="","","France")</f>
        <v/>
      </c>
      <c r="E25" s="79"/>
      <c r="F25" s="78"/>
      <c r="G25" s="80"/>
      <c r="H25" s="81" t="str">
        <f aca="false">IF(D25="","","France"&amp;"_"&amp;B25&amp;"_"&amp;C25&amp;"_Athlete")</f>
        <v/>
      </c>
      <c r="I25" s="81" t="str">
        <f aca="false">IF(D25="","",B25&amp;"_"&amp;C25&amp;"_France")</f>
        <v/>
      </c>
    </row>
    <row r="26" customFormat="false" ht="16.2" hidden="false" customHeight="false" outlineLevel="0" collapsed="false">
      <c r="A26" s="82" t="s">
        <v>1302</v>
      </c>
      <c r="B26" s="83"/>
      <c r="C26" s="83"/>
      <c r="D26" s="83" t="str">
        <f aca="false">IF(B26="","","France")</f>
        <v/>
      </c>
      <c r="E26" s="84"/>
      <c r="F26" s="83"/>
      <c r="G26" s="85"/>
      <c r="H26" s="86" t="str">
        <f aca="false">IF(D26="","","France"&amp;"_"&amp;B26&amp;"_"&amp;C26&amp;"_Athlete")</f>
        <v/>
      </c>
      <c r="I26" s="86" t="str">
        <f aca="false">IF(D26="","",B26&amp;"_"&amp;C26&amp;"_France")</f>
        <v/>
      </c>
    </row>
    <row r="27" customFormat="false" ht="15.6" hidden="false" customHeight="false" outlineLevel="0" collapsed="false">
      <c r="A27" s="87" t="s">
        <v>1303</v>
      </c>
      <c r="B27" s="88"/>
      <c r="C27" s="88"/>
      <c r="D27" s="88" t="str">
        <f aca="false">IF(B27="","","France")</f>
        <v/>
      </c>
      <c r="E27" s="89"/>
      <c r="F27" s="88"/>
      <c r="G27" s="90"/>
      <c r="H27" s="91" t="str">
        <f aca="false">IF(D27="","","France"&amp;"_"&amp;B27&amp;"_"&amp;C27&amp;"_Athlete")</f>
        <v/>
      </c>
      <c r="I27" s="91" t="str">
        <f aca="false">IF(D27="","",B27&amp;"_"&amp;C27&amp;"_France")</f>
        <v/>
      </c>
    </row>
    <row r="28" customFormat="false" ht="15.6" hidden="false" customHeight="false" outlineLevel="0" collapsed="false">
      <c r="A28" s="92" t="s">
        <v>1303</v>
      </c>
      <c r="B28" s="93"/>
      <c r="C28" s="93"/>
      <c r="D28" s="93" t="str">
        <f aca="false">IF(B28="","","France")</f>
        <v/>
      </c>
      <c r="E28" s="94"/>
      <c r="F28" s="93"/>
      <c r="G28" s="95"/>
      <c r="H28" s="96" t="str">
        <f aca="false">IF(D28="","","France"&amp;"_"&amp;B28&amp;"_"&amp;C28&amp;"_Athlete")</f>
        <v/>
      </c>
      <c r="I28" s="96" t="str">
        <f aca="false">IF(D28="","",B28&amp;"_"&amp;C28&amp;"_France")</f>
        <v/>
      </c>
    </row>
    <row r="29" customFormat="false" ht="16.2" hidden="false" customHeight="false" outlineLevel="0" collapsed="false">
      <c r="A29" s="97" t="s">
        <v>1303</v>
      </c>
      <c r="B29" s="98"/>
      <c r="C29" s="98"/>
      <c r="D29" s="98" t="str">
        <f aca="false">IF(B29="","","France")</f>
        <v/>
      </c>
      <c r="E29" s="99"/>
      <c r="F29" s="98"/>
      <c r="G29" s="100"/>
      <c r="H29" s="101" t="str">
        <f aca="false">IF(D29="","","France"&amp;"_"&amp;B29&amp;"_"&amp;C29&amp;"_Athlete")</f>
        <v/>
      </c>
      <c r="I29" s="101" t="str">
        <f aca="false">IF(D29="","",B29&amp;"_"&amp;C29&amp;"_France")</f>
        <v/>
      </c>
    </row>
    <row r="30" customFormat="false" ht="16.2" hidden="false" customHeight="false" outlineLevel="0" collapsed="false"/>
    <row r="31" customFormat="false" ht="16.2" hidden="false" customHeight="false" outlineLevel="0" collapsed="false">
      <c r="A31" s="31" t="s">
        <v>0</v>
      </c>
      <c r="B31" s="32" t="s">
        <v>19</v>
      </c>
      <c r="C31" s="32" t="s">
        <v>1289</v>
      </c>
      <c r="D31" s="32" t="s">
        <v>1290</v>
      </c>
      <c r="E31" s="33" t="s">
        <v>1291</v>
      </c>
      <c r="F31" s="32" t="s">
        <v>14</v>
      </c>
      <c r="G31" s="34" t="s">
        <v>1292</v>
      </c>
      <c r="H31" s="34" t="s">
        <v>1293</v>
      </c>
      <c r="I31" s="34" t="s">
        <v>1294</v>
      </c>
    </row>
    <row r="32" customFormat="false" ht="15.6" hidden="false" customHeight="false" outlineLevel="0" collapsed="false">
      <c r="A32" s="42" t="s">
        <v>1304</v>
      </c>
      <c r="B32" s="43"/>
      <c r="C32" s="43"/>
      <c r="D32" s="43" t="str">
        <f aca="false">IF(B32="","","France")</f>
        <v/>
      </c>
      <c r="E32" s="44"/>
      <c r="F32" s="43"/>
      <c r="G32" s="45"/>
      <c r="H32" s="46" t="str">
        <f aca="false">IF(D32="","","France"&amp;"_"&amp;B32&amp;"_"&amp;C32&amp;"_Athlete")</f>
        <v/>
      </c>
      <c r="I32" s="46" t="str">
        <f aca="false">IF(D32="","",B32&amp;"_"&amp;C32&amp;"_France")</f>
        <v/>
      </c>
    </row>
    <row r="33" customFormat="false" ht="15.6" hidden="false" customHeight="false" outlineLevel="0" collapsed="false">
      <c r="A33" s="47" t="s">
        <v>1304</v>
      </c>
      <c r="B33" s="48"/>
      <c r="C33" s="48"/>
      <c r="D33" s="48" t="str">
        <f aca="false">IF(B33="","","France")</f>
        <v/>
      </c>
      <c r="E33" s="49"/>
      <c r="F33" s="48"/>
      <c r="G33" s="50"/>
      <c r="H33" s="51" t="str">
        <f aca="false">IF(D33="","","France"&amp;"_"&amp;B33&amp;"_"&amp;C33&amp;"_Athlete")</f>
        <v/>
      </c>
      <c r="I33" s="51" t="str">
        <f aca="false">IF(D33="","",B33&amp;"_"&amp;C33&amp;"_France")</f>
        <v/>
      </c>
    </row>
    <row r="34" customFormat="false" ht="16.2" hidden="false" customHeight="false" outlineLevel="0" collapsed="false">
      <c r="A34" s="52" t="s">
        <v>1304</v>
      </c>
      <c r="B34" s="53"/>
      <c r="C34" s="53"/>
      <c r="D34" s="53" t="str">
        <f aca="false">IF(B34="","","France")</f>
        <v/>
      </c>
      <c r="E34" s="54"/>
      <c r="F34" s="53"/>
      <c r="G34" s="55"/>
      <c r="H34" s="56" t="str">
        <f aca="false">IF(D34="","","France"&amp;"_"&amp;B34&amp;"_"&amp;C34&amp;"_Athlete")</f>
        <v/>
      </c>
      <c r="I34" s="56" t="str">
        <f aca="false">IF(D34="","",B34&amp;"_"&amp;C34&amp;"_France")</f>
        <v/>
      </c>
    </row>
    <row r="35" customFormat="false" ht="15.6" hidden="false" customHeight="false" outlineLevel="0" collapsed="false">
      <c r="A35" s="57" t="s">
        <v>1305</v>
      </c>
      <c r="B35" s="58"/>
      <c r="C35" s="58"/>
      <c r="D35" s="58" t="str">
        <f aca="false">IF(B35="","","France")</f>
        <v/>
      </c>
      <c r="E35" s="59"/>
      <c r="F35" s="58"/>
      <c r="G35" s="60"/>
      <c r="H35" s="61" t="str">
        <f aca="false">IF(D35="","","France"&amp;"_"&amp;B35&amp;"_"&amp;C35&amp;"_Athlete")</f>
        <v/>
      </c>
      <c r="I35" s="61" t="str">
        <f aca="false">IF(D35="","",B35&amp;"_"&amp;C35&amp;"_France")</f>
        <v/>
      </c>
    </row>
    <row r="36" customFormat="false" ht="15.6" hidden="false" customHeight="false" outlineLevel="0" collapsed="false">
      <c r="A36" s="62" t="s">
        <v>1305</v>
      </c>
      <c r="B36" s="63"/>
      <c r="C36" s="63"/>
      <c r="D36" s="63" t="str">
        <f aca="false">IF(B36="","","France")</f>
        <v/>
      </c>
      <c r="E36" s="64"/>
      <c r="F36" s="63"/>
      <c r="G36" s="65"/>
      <c r="H36" s="66" t="str">
        <f aca="false">IF(D36="","","France"&amp;"_"&amp;B36&amp;"_"&amp;C36&amp;"_Athlete")</f>
        <v/>
      </c>
      <c r="I36" s="66" t="str">
        <f aca="false">IF(D36="","",B36&amp;"_"&amp;C36&amp;"_France")</f>
        <v/>
      </c>
    </row>
    <row r="37" customFormat="false" ht="16.2" hidden="false" customHeight="false" outlineLevel="0" collapsed="false">
      <c r="A37" s="67" t="s">
        <v>1305</v>
      </c>
      <c r="B37" s="68"/>
      <c r="C37" s="68"/>
      <c r="D37" s="68" t="str">
        <f aca="false">IF(B37="","","France")</f>
        <v/>
      </c>
      <c r="E37" s="69"/>
      <c r="F37" s="68"/>
      <c r="G37" s="70"/>
      <c r="H37" s="71" t="str">
        <f aca="false">IF(D37="","","France"&amp;"_"&amp;B37&amp;"_"&amp;C37&amp;"_Athlete")</f>
        <v/>
      </c>
      <c r="I37" s="71" t="str">
        <f aca="false">IF(D37="","",B37&amp;"_"&amp;C37&amp;"_France")</f>
        <v/>
      </c>
    </row>
    <row r="38" customFormat="false" ht="15.6" hidden="false" customHeight="false" outlineLevel="0" collapsed="false">
      <c r="A38" s="72" t="s">
        <v>1306</v>
      </c>
      <c r="B38" s="73"/>
      <c r="C38" s="73"/>
      <c r="D38" s="73" t="str">
        <f aca="false">IF(B38="","","France")</f>
        <v/>
      </c>
      <c r="E38" s="74"/>
      <c r="F38" s="73"/>
      <c r="G38" s="75"/>
      <c r="H38" s="76" t="str">
        <f aca="false">IF(D38="","","France"&amp;"_"&amp;B38&amp;"_"&amp;C38&amp;"_Athlete")</f>
        <v/>
      </c>
      <c r="I38" s="76" t="str">
        <f aca="false">IF(D38="","",B38&amp;"_"&amp;C38&amp;"_France")</f>
        <v/>
      </c>
    </row>
    <row r="39" customFormat="false" ht="15.6" hidden="false" customHeight="false" outlineLevel="0" collapsed="false">
      <c r="A39" s="77" t="s">
        <v>1306</v>
      </c>
      <c r="B39" s="78"/>
      <c r="C39" s="78"/>
      <c r="D39" s="78" t="str">
        <f aca="false">IF(B39="","","France")</f>
        <v/>
      </c>
      <c r="E39" s="79"/>
      <c r="F39" s="78"/>
      <c r="G39" s="80"/>
      <c r="H39" s="81" t="str">
        <f aca="false">IF(D39="","","France"&amp;"_"&amp;B39&amp;"_"&amp;C39&amp;"_Athlete")</f>
        <v/>
      </c>
      <c r="I39" s="81" t="str">
        <f aca="false">IF(D39="","",B39&amp;"_"&amp;C39&amp;"_France")</f>
        <v/>
      </c>
    </row>
    <row r="40" customFormat="false" ht="16.2" hidden="false" customHeight="false" outlineLevel="0" collapsed="false">
      <c r="A40" s="82" t="s">
        <v>1306</v>
      </c>
      <c r="B40" s="83"/>
      <c r="C40" s="83"/>
      <c r="D40" s="83" t="str">
        <f aca="false">IF(B40="","","France")</f>
        <v/>
      </c>
      <c r="E40" s="84"/>
      <c r="F40" s="83"/>
      <c r="G40" s="85"/>
      <c r="H40" s="86" t="str">
        <f aca="false">IF(D40="","","France"&amp;"_"&amp;B40&amp;"_"&amp;C40&amp;"_Athlete")</f>
        <v/>
      </c>
      <c r="I40" s="86" t="str">
        <f aca="false">IF(D40="","",B40&amp;"_"&amp;C40&amp;"_France")</f>
        <v/>
      </c>
    </row>
    <row r="41" customFormat="false" ht="15.6" hidden="false" customHeight="false" outlineLevel="0" collapsed="false">
      <c r="A41" s="87" t="s">
        <v>1307</v>
      </c>
      <c r="B41" s="88"/>
      <c r="C41" s="88"/>
      <c r="D41" s="88" t="str">
        <f aca="false">IF(B41="","","France")</f>
        <v/>
      </c>
      <c r="E41" s="89"/>
      <c r="F41" s="88"/>
      <c r="G41" s="90"/>
      <c r="H41" s="91" t="str">
        <f aca="false">IF(D41="","","France"&amp;"_"&amp;B41&amp;"_"&amp;C41&amp;"_Athlete")</f>
        <v/>
      </c>
      <c r="I41" s="91" t="str">
        <f aca="false">IF(D41="","",B41&amp;"_"&amp;C41&amp;"_France")</f>
        <v/>
      </c>
    </row>
    <row r="42" customFormat="false" ht="15.6" hidden="false" customHeight="false" outlineLevel="0" collapsed="false">
      <c r="A42" s="92" t="s">
        <v>1307</v>
      </c>
      <c r="B42" s="93"/>
      <c r="C42" s="93"/>
      <c r="D42" s="93" t="str">
        <f aca="false">IF(B42="","","France")</f>
        <v/>
      </c>
      <c r="E42" s="94"/>
      <c r="F42" s="93"/>
      <c r="G42" s="95"/>
      <c r="H42" s="96" t="str">
        <f aca="false">IF(D42="","","France"&amp;"_"&amp;B42&amp;"_"&amp;C42&amp;"_Athlete")</f>
        <v/>
      </c>
      <c r="I42" s="96" t="str">
        <f aca="false">IF(D42="","",B42&amp;"_"&amp;C42&amp;"_France")</f>
        <v/>
      </c>
    </row>
    <row r="43" customFormat="false" ht="16.2" hidden="false" customHeight="false" outlineLevel="0" collapsed="false">
      <c r="A43" s="97" t="s">
        <v>1307</v>
      </c>
      <c r="B43" s="98"/>
      <c r="C43" s="98"/>
      <c r="D43" s="98" t="str">
        <f aca="false">IF(B43="","","France")</f>
        <v/>
      </c>
      <c r="E43" s="99"/>
      <c r="F43" s="98"/>
      <c r="G43" s="100"/>
      <c r="H43" s="101" t="str">
        <f aca="false">IF(D43="","","France"&amp;"_"&amp;B43&amp;"_"&amp;C43&amp;"_Athlete")</f>
        <v/>
      </c>
      <c r="I43" s="101" t="str">
        <f aca="false">IF(D43="","",B43&amp;"_"&amp;C43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1" activeCellId="0" sqref="B2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7" min="6" style="0" width="21.19"/>
    <col collapsed="false" customWidth="true" hidden="false" outlineLevel="0" max="8" min="8" style="0" width="32.09"/>
    <col collapsed="false" customWidth="true" hidden="false" outlineLevel="0" max="9" min="9" style="0" width="31.59"/>
  </cols>
  <sheetData>
    <row r="1" customFormat="false" ht="15.6" hidden="false" customHeight="tru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2" t="s">
        <v>1292</v>
      </c>
      <c r="H2" s="32" t="s">
        <v>1293</v>
      </c>
      <c r="I2" s="32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39"/>
      <c r="H3" s="102" t="s">
        <v>27</v>
      </c>
      <c r="I3" s="102" t="s">
        <v>27</v>
      </c>
    </row>
    <row r="4" customFormat="false" ht="15.6" hidden="false" customHeight="false" outlineLevel="0" collapsed="false">
      <c r="A4" s="57" t="s">
        <v>1308</v>
      </c>
      <c r="B4" s="58"/>
      <c r="C4" s="58"/>
      <c r="D4" s="58" t="str">
        <f aca="false">IF(B4="","","France")</f>
        <v/>
      </c>
      <c r="E4" s="59"/>
      <c r="F4" s="58"/>
      <c r="G4" s="60"/>
      <c r="H4" s="60" t="str">
        <f aca="false">IF(D4="","","France"&amp;"_"&amp;B4&amp;"_"&amp;C4&amp;"_Athlete")</f>
        <v/>
      </c>
      <c r="I4" s="60" t="str">
        <f aca="false">IF(D4="","",B4&amp;"_"&amp;C4&amp;"_France")</f>
        <v/>
      </c>
    </row>
    <row r="5" customFormat="false" ht="15.6" hidden="false" customHeight="false" outlineLevel="0" collapsed="false">
      <c r="A5" s="62" t="s">
        <v>1308</v>
      </c>
      <c r="B5" s="63"/>
      <c r="C5" s="63"/>
      <c r="D5" s="63" t="str">
        <f aca="false">IF(B5="","","France")</f>
        <v/>
      </c>
      <c r="E5" s="64"/>
      <c r="F5" s="63"/>
      <c r="G5" s="65"/>
      <c r="H5" s="65" t="str">
        <f aca="false">IF(D5="","","France"&amp;"_"&amp;B5&amp;"_"&amp;C5&amp;"_Athlete")</f>
        <v/>
      </c>
      <c r="I5" s="65" t="str">
        <f aca="false">IF(D5="","",B5&amp;"_"&amp;C5&amp;"_France")</f>
        <v/>
      </c>
    </row>
    <row r="6" customFormat="false" ht="16.2" hidden="false" customHeight="false" outlineLevel="0" collapsed="false">
      <c r="A6" s="67" t="s">
        <v>1308</v>
      </c>
      <c r="B6" s="68"/>
      <c r="C6" s="68"/>
      <c r="D6" s="68" t="str">
        <f aca="false">IF(B6="","","France")</f>
        <v/>
      </c>
      <c r="E6" s="69"/>
      <c r="F6" s="68"/>
      <c r="G6" s="70"/>
      <c r="H6" s="70" t="str">
        <f aca="false">IF(D6="","","France"&amp;"_"&amp;B6&amp;"_"&amp;C6&amp;"_Athlete")</f>
        <v/>
      </c>
      <c r="I6" s="70" t="str">
        <f aca="false">IF(D6="","",B6&amp;"_"&amp;C6&amp;"_France")</f>
        <v/>
      </c>
    </row>
    <row r="7" customFormat="false" ht="15.6" hidden="false" customHeight="false" outlineLevel="0" collapsed="false">
      <c r="A7" s="72" t="s">
        <v>1309</v>
      </c>
      <c r="B7" s="73"/>
      <c r="C7" s="73"/>
      <c r="D7" s="73" t="str">
        <f aca="false">IF(B7="","","France")</f>
        <v/>
      </c>
      <c r="E7" s="74"/>
      <c r="F7" s="73"/>
      <c r="G7" s="75"/>
      <c r="H7" s="75" t="str">
        <f aca="false">IF(D7="","","France"&amp;"_"&amp;B7&amp;"_"&amp;C7&amp;"_Athlete")</f>
        <v/>
      </c>
      <c r="I7" s="75" t="str">
        <f aca="false">IF(D7="","",B7&amp;"_"&amp;C7&amp;"_France")</f>
        <v/>
      </c>
    </row>
    <row r="8" customFormat="false" ht="15.6" hidden="false" customHeight="false" outlineLevel="0" collapsed="false">
      <c r="A8" s="77" t="s">
        <v>1309</v>
      </c>
      <c r="B8" s="78"/>
      <c r="C8" s="78"/>
      <c r="D8" s="78" t="str">
        <f aca="false">IF(B8="","","France")</f>
        <v/>
      </c>
      <c r="E8" s="79"/>
      <c r="F8" s="78"/>
      <c r="G8" s="80"/>
      <c r="H8" s="80" t="str">
        <f aca="false">IF(D8="","","France"&amp;"_"&amp;B8&amp;"_"&amp;C8&amp;"_Athlete")</f>
        <v/>
      </c>
      <c r="I8" s="80" t="str">
        <f aca="false">IF(D8="","",B8&amp;"_"&amp;C8&amp;"_France")</f>
        <v/>
      </c>
    </row>
    <row r="9" customFormat="false" ht="16.2" hidden="false" customHeight="false" outlineLevel="0" collapsed="false">
      <c r="A9" s="103" t="s">
        <v>1309</v>
      </c>
      <c r="B9" s="104"/>
      <c r="C9" s="104"/>
      <c r="D9" s="104" t="str">
        <f aca="false">IF(B9="","","France")</f>
        <v/>
      </c>
      <c r="E9" s="105"/>
      <c r="F9" s="104"/>
      <c r="G9" s="106"/>
      <c r="H9" s="106" t="str">
        <f aca="false">IF(D9="","","France"&amp;"_"&amp;B9&amp;"_"&amp;C9&amp;"_Athlete")</f>
        <v/>
      </c>
      <c r="I9" s="106" t="str">
        <f aca="false">IF(D9="","",B9&amp;"_"&amp;C9&amp;"_France")</f>
        <v/>
      </c>
    </row>
    <row r="10" customFormat="false" ht="16.2" hidden="false" customHeight="false" outlineLevel="0" collapsed="false"/>
    <row r="11" customFormat="false" ht="16.2" hidden="false" customHeight="false" outlineLevel="0" collapsed="false">
      <c r="A11" s="31" t="s">
        <v>0</v>
      </c>
      <c r="B11" s="32" t="s">
        <v>19</v>
      </c>
      <c r="C11" s="32" t="s">
        <v>1289</v>
      </c>
      <c r="D11" s="32" t="s">
        <v>1290</v>
      </c>
      <c r="E11" s="33" t="s">
        <v>1291</v>
      </c>
      <c r="F11" s="32" t="s">
        <v>14</v>
      </c>
      <c r="G11" s="34" t="s">
        <v>1292</v>
      </c>
      <c r="H11" s="32" t="s">
        <v>1293</v>
      </c>
      <c r="I11" s="32" t="s">
        <v>1294</v>
      </c>
    </row>
    <row r="12" customFormat="false" ht="15.6" hidden="false" customHeight="false" outlineLevel="0" collapsed="false">
      <c r="A12" s="57" t="s">
        <v>1310</v>
      </c>
      <c r="B12" s="58"/>
      <c r="C12" s="58"/>
      <c r="D12" s="58" t="str">
        <f aca="false">IF(B12="","","France")</f>
        <v/>
      </c>
      <c r="E12" s="59"/>
      <c r="F12" s="58"/>
      <c r="G12" s="60"/>
      <c r="H12" s="60" t="str">
        <f aca="false">IF(D12="","","France"&amp;"_"&amp;B12&amp;"_"&amp;C12&amp;"_Athlete")</f>
        <v/>
      </c>
      <c r="I12" s="60" t="str">
        <f aca="false">IF(D12="","",B12&amp;"_"&amp;C12&amp;"_France")</f>
        <v/>
      </c>
    </row>
    <row r="13" customFormat="false" ht="15.6" hidden="false" customHeight="false" outlineLevel="0" collapsed="false">
      <c r="A13" s="62" t="s">
        <v>1310</v>
      </c>
      <c r="B13" s="63"/>
      <c r="C13" s="63"/>
      <c r="D13" s="63" t="str">
        <f aca="false">IF(B13="","","France")</f>
        <v/>
      </c>
      <c r="E13" s="64"/>
      <c r="F13" s="63"/>
      <c r="G13" s="65"/>
      <c r="H13" s="65" t="str">
        <f aca="false">IF(D13="","","France"&amp;"_"&amp;B13&amp;"_"&amp;C13&amp;"_Athlete")</f>
        <v/>
      </c>
      <c r="I13" s="65" t="str">
        <f aca="false">IF(D13="","",B13&amp;"_"&amp;C13&amp;"_France")</f>
        <v/>
      </c>
    </row>
    <row r="14" customFormat="false" ht="16.2" hidden="false" customHeight="false" outlineLevel="0" collapsed="false">
      <c r="A14" s="67" t="s">
        <v>1310</v>
      </c>
      <c r="B14" s="68"/>
      <c r="C14" s="68"/>
      <c r="D14" s="68" t="str">
        <f aca="false">IF(B14="","","France")</f>
        <v/>
      </c>
      <c r="E14" s="69"/>
      <c r="F14" s="68"/>
      <c r="G14" s="70"/>
      <c r="H14" s="70" t="str">
        <f aca="false">IF(D14="","","France"&amp;"_"&amp;B14&amp;"_"&amp;C14&amp;"_Athlete")</f>
        <v/>
      </c>
      <c r="I14" s="70" t="str">
        <f aca="false">IF(D14="","",B14&amp;"_"&amp;C14&amp;"_France")</f>
        <v/>
      </c>
    </row>
    <row r="15" customFormat="false" ht="15.6" hidden="false" customHeight="false" outlineLevel="0" collapsed="false">
      <c r="A15" s="72" t="s">
        <v>1311</v>
      </c>
      <c r="B15" s="73"/>
      <c r="C15" s="73"/>
      <c r="D15" s="73" t="str">
        <f aca="false">IF(B15="","","France")</f>
        <v/>
      </c>
      <c r="E15" s="74"/>
      <c r="F15" s="73"/>
      <c r="G15" s="75"/>
      <c r="H15" s="75" t="str">
        <f aca="false">IF(D15="","","France"&amp;"_"&amp;B15&amp;"_"&amp;C15&amp;"_Athlete")</f>
        <v/>
      </c>
      <c r="I15" s="75" t="str">
        <f aca="false">IF(D15="","",B15&amp;"_"&amp;C15&amp;"_France")</f>
        <v/>
      </c>
    </row>
    <row r="16" customFormat="false" ht="15.6" hidden="false" customHeight="false" outlineLevel="0" collapsed="false">
      <c r="A16" s="77" t="s">
        <v>1311</v>
      </c>
      <c r="B16" s="78"/>
      <c r="C16" s="78"/>
      <c r="D16" s="78" t="str">
        <f aca="false">IF(B16="","","France")</f>
        <v/>
      </c>
      <c r="E16" s="79"/>
      <c r="F16" s="78"/>
      <c r="G16" s="80"/>
      <c r="H16" s="80" t="str">
        <f aca="false">IF(D16="","","France"&amp;"_"&amp;B16&amp;"_"&amp;C16&amp;"_Athlete")</f>
        <v/>
      </c>
      <c r="I16" s="80" t="str">
        <f aca="false">IF(D16="","",B16&amp;"_"&amp;C16&amp;"_France")</f>
        <v/>
      </c>
    </row>
    <row r="17" customFormat="false" ht="16.2" hidden="false" customHeight="false" outlineLevel="0" collapsed="false">
      <c r="A17" s="103" t="s">
        <v>1311</v>
      </c>
      <c r="B17" s="104"/>
      <c r="C17" s="104"/>
      <c r="D17" s="104" t="str">
        <f aca="false">IF(B17="","","France")</f>
        <v/>
      </c>
      <c r="E17" s="105"/>
      <c r="F17" s="104"/>
      <c r="G17" s="106"/>
      <c r="H17" s="106" t="str">
        <f aca="false">IF(D17="","","France"&amp;"_"&amp;B17&amp;"_"&amp;C17&amp;"_Athlete")</f>
        <v/>
      </c>
      <c r="I17" s="106" t="str">
        <f aca="false">IF(D17="","",B17&amp;"_"&amp;C17&amp;"_France")</f>
        <v/>
      </c>
    </row>
    <row r="18" customFormat="false" ht="16.2" hidden="false" customHeight="false" outlineLevel="0" collapsed="false"/>
    <row r="19" customFormat="false" ht="16.2" hidden="false" customHeight="false" outlineLevel="0" collapsed="false">
      <c r="A19" s="31" t="s">
        <v>0</v>
      </c>
      <c r="B19" s="32" t="s">
        <v>19</v>
      </c>
      <c r="C19" s="32" t="s">
        <v>1289</v>
      </c>
      <c r="D19" s="32" t="s">
        <v>1290</v>
      </c>
      <c r="E19" s="33" t="s">
        <v>1291</v>
      </c>
      <c r="F19" s="32" t="s">
        <v>14</v>
      </c>
      <c r="G19" s="34" t="s">
        <v>1292</v>
      </c>
      <c r="H19" s="32" t="s">
        <v>1293</v>
      </c>
      <c r="I19" s="32" t="s">
        <v>1294</v>
      </c>
    </row>
    <row r="20" customFormat="false" ht="15.6" hidden="false" customHeight="false" outlineLevel="0" collapsed="false">
      <c r="A20" s="57" t="s">
        <v>1312</v>
      </c>
      <c r="B20" s="58"/>
      <c r="C20" s="58"/>
      <c r="D20" s="58" t="str">
        <f aca="false">IF(B20="","","France")</f>
        <v/>
      </c>
      <c r="E20" s="59"/>
      <c r="F20" s="58"/>
      <c r="G20" s="60"/>
      <c r="H20" s="60" t="str">
        <f aca="false">IF(D20="","","France"&amp;"_"&amp;B20&amp;"_"&amp;C20&amp;"_Athlete")</f>
        <v/>
      </c>
      <c r="I20" s="60" t="str">
        <f aca="false">IF(D20="","",B20&amp;"_"&amp;C20&amp;"_France")</f>
        <v/>
      </c>
    </row>
    <row r="21" customFormat="false" ht="15.6" hidden="false" customHeight="false" outlineLevel="0" collapsed="false">
      <c r="A21" s="62" t="s">
        <v>1312</v>
      </c>
      <c r="B21" s="63"/>
      <c r="C21" s="63"/>
      <c r="D21" s="63" t="str">
        <f aca="false">IF(B21="","","France")</f>
        <v/>
      </c>
      <c r="E21" s="64"/>
      <c r="F21" s="63"/>
      <c r="G21" s="65"/>
      <c r="H21" s="65" t="str">
        <f aca="false">IF(D21="","","France"&amp;"_"&amp;B21&amp;"_"&amp;C21&amp;"_Athlete")</f>
        <v/>
      </c>
      <c r="I21" s="65" t="str">
        <f aca="false">IF(D21="","",B21&amp;"_"&amp;C21&amp;"_France")</f>
        <v/>
      </c>
    </row>
    <row r="22" customFormat="false" ht="16.2" hidden="false" customHeight="false" outlineLevel="0" collapsed="false">
      <c r="A22" s="67" t="s">
        <v>1312</v>
      </c>
      <c r="B22" s="68"/>
      <c r="C22" s="68"/>
      <c r="D22" s="68" t="str">
        <f aca="false">IF(B22="","","France")</f>
        <v/>
      </c>
      <c r="E22" s="69"/>
      <c r="F22" s="68"/>
      <c r="G22" s="70"/>
      <c r="H22" s="70" t="str">
        <f aca="false">IF(D22="","","France"&amp;"_"&amp;B22&amp;"_"&amp;C22&amp;"_Athlete")</f>
        <v/>
      </c>
      <c r="I22" s="70" t="str">
        <f aca="false">IF(D22="","",B22&amp;"_"&amp;C22&amp;"_France")</f>
        <v/>
      </c>
    </row>
    <row r="23" customFormat="false" ht="15.6" hidden="false" customHeight="false" outlineLevel="0" collapsed="false">
      <c r="A23" s="72" t="s">
        <v>1313</v>
      </c>
      <c r="B23" s="73"/>
      <c r="C23" s="73"/>
      <c r="D23" s="73" t="str">
        <f aca="false">IF(B23="","","France")</f>
        <v/>
      </c>
      <c r="E23" s="74"/>
      <c r="F23" s="73"/>
      <c r="G23" s="75"/>
      <c r="H23" s="75" t="str">
        <f aca="false">IF(D23="","","France"&amp;"_"&amp;B23&amp;"_"&amp;C23&amp;"_Athlete")</f>
        <v/>
      </c>
      <c r="I23" s="75" t="str">
        <f aca="false">IF(D23="","",B23&amp;"_"&amp;C23&amp;"_France")</f>
        <v/>
      </c>
    </row>
    <row r="24" customFormat="false" ht="15.6" hidden="false" customHeight="false" outlineLevel="0" collapsed="false">
      <c r="A24" s="77" t="s">
        <v>1313</v>
      </c>
      <c r="B24" s="78"/>
      <c r="C24" s="78"/>
      <c r="D24" s="78" t="str">
        <f aca="false">IF(B24="","","France")</f>
        <v/>
      </c>
      <c r="E24" s="79"/>
      <c r="F24" s="78"/>
      <c r="G24" s="80"/>
      <c r="H24" s="80" t="str">
        <f aca="false">IF(D24="","","France"&amp;"_"&amp;B24&amp;"_"&amp;C24&amp;"_Athlete")</f>
        <v/>
      </c>
      <c r="I24" s="80" t="str">
        <f aca="false">IF(D24="","",B24&amp;"_"&amp;C24&amp;"_France")</f>
        <v/>
      </c>
    </row>
    <row r="25" customFormat="false" ht="16.2" hidden="false" customHeight="false" outlineLevel="0" collapsed="false">
      <c r="A25" s="103" t="s">
        <v>1313</v>
      </c>
      <c r="B25" s="104"/>
      <c r="C25" s="104"/>
      <c r="D25" s="104" t="str">
        <f aca="false">IF(B25="","","France")</f>
        <v/>
      </c>
      <c r="E25" s="105"/>
      <c r="F25" s="104"/>
      <c r="G25" s="106"/>
      <c r="H25" s="106" t="str">
        <f aca="false">IF(D25="","","France"&amp;"_"&amp;B25&amp;"_"&amp;C25&amp;"_Athlete")</f>
        <v/>
      </c>
      <c r="I25" s="106" t="str">
        <f aca="false">IF(D25="","",B25&amp;"_"&amp;C25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10.90234375" defaultRowHeight="15.6" zeroHeight="false" outlineLevelRow="0" outlineLevelCol="0"/>
  <cols>
    <col collapsed="false" customWidth="true" hidden="false" outlineLevel="0" max="2" min="1" style="0" width="28.69"/>
    <col collapsed="false" customWidth="true" hidden="false" outlineLevel="0" max="4" min="3" style="0" width="21.19"/>
    <col collapsed="false" customWidth="true" hidden="false" outlineLevel="0" max="5" min="5" style="28" width="21.19"/>
    <col collapsed="false" customWidth="true" hidden="false" outlineLevel="0" max="6" min="6" style="0" width="22.19"/>
    <col collapsed="false" customWidth="true" hidden="false" outlineLevel="0" max="8" min="7" style="0" width="21.19"/>
    <col collapsed="false" customWidth="true" hidden="false" outlineLevel="0" max="9" min="9" style="28" width="21.19"/>
    <col collapsed="false" customWidth="true" hidden="false" outlineLevel="0" max="10" min="10" style="0" width="26.59"/>
    <col collapsed="false" customWidth="true" hidden="false" outlineLevel="0" max="11" min="11" style="0" width="22.19"/>
    <col collapsed="false" customWidth="true" hidden="false" outlineLevel="0" max="12" min="12" style="0" width="21.19"/>
    <col collapsed="false" customWidth="true" hidden="false" outlineLevel="0" max="16" min="13" style="0" width="32.09"/>
  </cols>
  <sheetData>
    <row r="1" customFormat="false" ht="16.2" hidden="false" customHeight="false" outlineLevel="0" collapsed="false"/>
    <row r="2" customFormat="false" ht="16.2" hidden="false" customHeight="false" outlineLevel="0" collapsed="false">
      <c r="A2" s="31" t="s">
        <v>0</v>
      </c>
      <c r="B2" s="107" t="s">
        <v>1314</v>
      </c>
      <c r="C2" s="108" t="s">
        <v>1315</v>
      </c>
      <c r="D2" s="109" t="s">
        <v>1316</v>
      </c>
      <c r="E2" s="110" t="s">
        <v>1317</v>
      </c>
      <c r="F2" s="34" t="s">
        <v>1318</v>
      </c>
      <c r="G2" s="32" t="s">
        <v>1319</v>
      </c>
      <c r="H2" s="32" t="s">
        <v>1320</v>
      </c>
      <c r="I2" s="33" t="s">
        <v>1321</v>
      </c>
      <c r="J2" s="32" t="s">
        <v>1290</v>
      </c>
      <c r="K2" s="34" t="s">
        <v>1322</v>
      </c>
      <c r="L2" s="34" t="s">
        <v>14</v>
      </c>
      <c r="M2" s="12" t="s">
        <v>1323</v>
      </c>
      <c r="N2" s="12" t="s">
        <v>1324</v>
      </c>
      <c r="O2" s="12" t="s">
        <v>1325</v>
      </c>
      <c r="P2" s="12" t="s">
        <v>1326</v>
      </c>
    </row>
    <row r="3" s="118" customFormat="true" ht="16.2" hidden="false" customHeight="false" outlineLevel="0" collapsed="false">
      <c r="A3" s="111"/>
      <c r="B3" s="112" t="s">
        <v>1327</v>
      </c>
      <c r="C3" s="113" t="s">
        <v>24</v>
      </c>
      <c r="D3" s="114" t="s">
        <v>25</v>
      </c>
      <c r="E3" s="115" t="s">
        <v>1295</v>
      </c>
      <c r="F3" s="116"/>
      <c r="G3" s="113" t="s">
        <v>24</v>
      </c>
      <c r="H3" s="114" t="s">
        <v>25</v>
      </c>
      <c r="I3" s="115" t="s">
        <v>1295</v>
      </c>
      <c r="J3" s="112" t="s">
        <v>1327</v>
      </c>
      <c r="K3" s="116"/>
      <c r="L3" s="116"/>
      <c r="M3" s="117" t="s">
        <v>1328</v>
      </c>
      <c r="N3" s="117" t="s">
        <v>1328</v>
      </c>
      <c r="O3" s="117" t="s">
        <v>1328</v>
      </c>
      <c r="P3" s="117" t="s">
        <v>1328</v>
      </c>
    </row>
    <row r="4" customFormat="false" ht="15.6" hidden="false" customHeight="false" outlineLevel="0" collapsed="false">
      <c r="A4" s="57" t="s">
        <v>1329</v>
      </c>
      <c r="B4" s="119" t="str">
        <f aca="false">IF(OR(C4="",G4=""),"",C4&amp;"/"&amp;G4)</f>
        <v/>
      </c>
      <c r="C4" s="58"/>
      <c r="D4" s="58"/>
      <c r="E4" s="59"/>
      <c r="F4" s="60"/>
      <c r="G4" s="58"/>
      <c r="H4" s="58"/>
      <c r="I4" s="59"/>
      <c r="J4" s="58" t="str">
        <f aca="false">IF(B4="","","France")</f>
        <v/>
      </c>
      <c r="K4" s="60"/>
      <c r="L4" s="60"/>
      <c r="M4" s="60" t="str">
        <f aca="false">IF(C4="","","France"&amp;"_"&amp;C4&amp;"_"&amp;D4&amp;"_Athlete")</f>
        <v/>
      </c>
      <c r="N4" s="60" t="str">
        <f aca="false">IF(C4="","",C4&amp;"_"&amp;D4&amp;"_France")</f>
        <v/>
      </c>
      <c r="O4" s="60" t="str">
        <f aca="false">IF(G4="","","France"&amp;"_"&amp;G4&amp;"_"&amp;H4&amp;"_Athlete")</f>
        <v/>
      </c>
      <c r="P4" s="60" t="str">
        <f aca="false">IF(G4="","",G4&amp;"_"&amp;H4&amp;"_France")</f>
        <v/>
      </c>
    </row>
    <row r="5" customFormat="false" ht="15.6" hidden="false" customHeight="false" outlineLevel="0" collapsed="false">
      <c r="A5" s="62" t="s">
        <v>1329</v>
      </c>
      <c r="B5" s="120" t="str">
        <f aca="false">IF(OR(C5="",G5=""),"",C5&amp;"/"&amp;G5)</f>
        <v/>
      </c>
      <c r="C5" s="63"/>
      <c r="D5" s="63"/>
      <c r="E5" s="64"/>
      <c r="F5" s="65"/>
      <c r="G5" s="63"/>
      <c r="H5" s="63"/>
      <c r="I5" s="64"/>
      <c r="J5" s="63" t="str">
        <f aca="false">IF(B5="","","France")</f>
        <v/>
      </c>
      <c r="K5" s="65"/>
      <c r="L5" s="65"/>
      <c r="M5" s="65" t="str">
        <f aca="false">IF(C5="","","France"&amp;"_"&amp;C5&amp;"_"&amp;D5&amp;"_Athlete")</f>
        <v/>
      </c>
      <c r="N5" s="65" t="str">
        <f aca="false">IF(C5="","",C5&amp;"_"&amp;D5&amp;"_France")</f>
        <v/>
      </c>
      <c r="O5" s="65" t="str">
        <f aca="false">IF(G5="","","France"&amp;"_"&amp;G5&amp;"_"&amp;H5&amp;"_Athlete")</f>
        <v/>
      </c>
      <c r="P5" s="65" t="str">
        <f aca="false">IF(G5="","",G5&amp;"_"&amp;H5&amp;"_France")</f>
        <v/>
      </c>
    </row>
    <row r="6" customFormat="false" ht="16.2" hidden="false" customHeight="false" outlineLevel="0" collapsed="false">
      <c r="A6" s="67" t="s">
        <v>1329</v>
      </c>
      <c r="B6" s="121" t="str">
        <f aca="false">IF(OR(C6="",G6=""),"",C6&amp;"/"&amp;G6)</f>
        <v/>
      </c>
      <c r="C6" s="68"/>
      <c r="D6" s="68"/>
      <c r="E6" s="69"/>
      <c r="F6" s="70"/>
      <c r="G6" s="68"/>
      <c r="H6" s="68"/>
      <c r="I6" s="69"/>
      <c r="J6" s="68" t="str">
        <f aca="false">IF(B6="","","France")</f>
        <v/>
      </c>
      <c r="K6" s="70"/>
      <c r="L6" s="70"/>
      <c r="M6" s="70" t="str">
        <f aca="false">IF(C6="","","France"&amp;"_"&amp;C6&amp;"_"&amp;D6&amp;"_Athlete")</f>
        <v/>
      </c>
      <c r="N6" s="70" t="str">
        <f aca="false">IF(C6="","",C6&amp;"_"&amp;D6&amp;"_France")</f>
        <v/>
      </c>
      <c r="O6" s="70" t="str">
        <f aca="false">IF(G6="","","France"&amp;"_"&amp;G6&amp;"_"&amp;H6&amp;"_Athlete")</f>
        <v/>
      </c>
      <c r="P6" s="70" t="str">
        <f aca="false">IF(G6="","",G6&amp;"_"&amp;H6&amp;"_France")</f>
        <v/>
      </c>
    </row>
    <row r="7" customFormat="false" ht="15.6" hidden="false" customHeight="false" outlineLevel="0" collapsed="false">
      <c r="A7" s="72" t="s">
        <v>1330</v>
      </c>
      <c r="B7" s="122" t="str">
        <f aca="false">IF(OR(C7="",G7=""),"",C7&amp;"/"&amp;G7)</f>
        <v/>
      </c>
      <c r="C7" s="73"/>
      <c r="D7" s="73"/>
      <c r="E7" s="74"/>
      <c r="F7" s="75"/>
      <c r="G7" s="73"/>
      <c r="H7" s="73"/>
      <c r="I7" s="74"/>
      <c r="J7" s="73" t="str">
        <f aca="false">IF(B7="","","France")</f>
        <v/>
      </c>
      <c r="K7" s="75"/>
      <c r="L7" s="75"/>
      <c r="M7" s="75" t="str">
        <f aca="false">IF(C7="","","France"&amp;"_"&amp;C7&amp;"_"&amp;D7&amp;"_Athlete")</f>
        <v/>
      </c>
      <c r="N7" s="75" t="str">
        <f aca="false">IF(C7="","",C7&amp;"_"&amp;D7&amp;"_France")</f>
        <v/>
      </c>
      <c r="O7" s="75" t="str">
        <f aca="false">IF(G7="","","France"&amp;"_"&amp;G7&amp;"_"&amp;H7&amp;"_Athlete")</f>
        <v/>
      </c>
      <c r="P7" s="75" t="str">
        <f aca="false">IF(G7="","",G7&amp;"_"&amp;H7&amp;"_France")</f>
        <v/>
      </c>
    </row>
    <row r="8" customFormat="false" ht="15.6" hidden="false" customHeight="false" outlineLevel="0" collapsed="false">
      <c r="A8" s="77" t="s">
        <v>1330</v>
      </c>
      <c r="B8" s="123" t="str">
        <f aca="false">IF(OR(C8="",G8=""),"",C8&amp;"/"&amp;G8)</f>
        <v/>
      </c>
      <c r="C8" s="78"/>
      <c r="D8" s="78"/>
      <c r="E8" s="79"/>
      <c r="F8" s="80"/>
      <c r="G8" s="78"/>
      <c r="H8" s="78"/>
      <c r="I8" s="79"/>
      <c r="J8" s="78" t="str">
        <f aca="false">IF(B8="","","France")</f>
        <v/>
      </c>
      <c r="K8" s="80"/>
      <c r="L8" s="80"/>
      <c r="M8" s="80" t="str">
        <f aca="false">IF(C8="","","France"&amp;"_"&amp;C8&amp;"_"&amp;D8&amp;"_Athlete")</f>
        <v/>
      </c>
      <c r="N8" s="80" t="str">
        <f aca="false">IF(C8="","",C8&amp;"_"&amp;D8&amp;"_France")</f>
        <v/>
      </c>
      <c r="O8" s="80" t="str">
        <f aca="false">IF(G8="","","France"&amp;"_"&amp;G8&amp;"_"&amp;H8&amp;"_Athlete")</f>
        <v/>
      </c>
      <c r="P8" s="80" t="str">
        <f aca="false">IF(G8="","",G8&amp;"_"&amp;H8&amp;"_France")</f>
        <v/>
      </c>
    </row>
    <row r="9" customFormat="false" ht="16.2" hidden="false" customHeight="false" outlineLevel="0" collapsed="false">
      <c r="A9" s="103" t="s">
        <v>1330</v>
      </c>
      <c r="B9" s="124" t="str">
        <f aca="false">IF(OR(C9="",G9=""),"",C9&amp;"/"&amp;G9)</f>
        <v/>
      </c>
      <c r="C9" s="104"/>
      <c r="D9" s="104"/>
      <c r="E9" s="105"/>
      <c r="F9" s="106"/>
      <c r="G9" s="104"/>
      <c r="H9" s="104"/>
      <c r="I9" s="105"/>
      <c r="J9" s="104" t="str">
        <f aca="false">IF(B9="","","France")</f>
        <v/>
      </c>
      <c r="K9" s="106"/>
      <c r="L9" s="106"/>
      <c r="M9" s="106" t="str">
        <f aca="false">IF(C9="","","France"&amp;"_"&amp;C9&amp;"_"&amp;D9&amp;"_Athlete")</f>
        <v/>
      </c>
      <c r="N9" s="106" t="str">
        <f aca="false">IF(C9="","",C9&amp;"_"&amp;D9&amp;"_France")</f>
        <v/>
      </c>
      <c r="O9" s="106" t="str">
        <f aca="false">IF(G9="","","France"&amp;"_"&amp;G9&amp;"_"&amp;H9&amp;"_Athlete")</f>
        <v/>
      </c>
      <c r="P9" s="106" t="str">
        <f aca="false">IF(G9="","",G9&amp;"_"&amp;H9&amp;"_France")</f>
        <v/>
      </c>
    </row>
    <row r="10" customFormat="false" ht="16.2" hidden="false" customHeight="false" outlineLevel="0" collapsed="false"/>
    <row r="11" customFormat="false" ht="16.2" hidden="false" customHeight="false" outlineLevel="0" collapsed="false">
      <c r="A11" s="31" t="s">
        <v>0</v>
      </c>
      <c r="B11" s="107" t="s">
        <v>1314</v>
      </c>
      <c r="C11" s="32" t="s">
        <v>1331</v>
      </c>
      <c r="D11" s="32" t="s">
        <v>1332</v>
      </c>
      <c r="E11" s="33" t="s">
        <v>1333</v>
      </c>
      <c r="F11" s="34" t="s">
        <v>1318</v>
      </c>
      <c r="G11" s="32" t="s">
        <v>1319</v>
      </c>
      <c r="H11" s="32" t="s">
        <v>1320</v>
      </c>
      <c r="I11" s="33" t="s">
        <v>1321</v>
      </c>
      <c r="J11" s="32" t="s">
        <v>1290</v>
      </c>
      <c r="K11" s="34" t="s">
        <v>1322</v>
      </c>
      <c r="L11" s="34" t="s">
        <v>14</v>
      </c>
      <c r="M11" s="12" t="s">
        <v>1323</v>
      </c>
      <c r="N11" s="12" t="s">
        <v>1324</v>
      </c>
      <c r="O11" s="12" t="s">
        <v>1325</v>
      </c>
      <c r="P11" s="12" t="s">
        <v>1326</v>
      </c>
    </row>
    <row r="12" customFormat="false" ht="15.6" hidden="false" customHeight="false" outlineLevel="0" collapsed="false">
      <c r="A12" s="57" t="s">
        <v>1334</v>
      </c>
      <c r="B12" s="119" t="str">
        <f aca="false">IF(OR(C12="",G12=""),"",C12&amp;"/"&amp;G12)</f>
        <v/>
      </c>
      <c r="C12" s="58"/>
      <c r="D12" s="58"/>
      <c r="E12" s="59"/>
      <c r="F12" s="60"/>
      <c r="G12" s="58"/>
      <c r="H12" s="58"/>
      <c r="I12" s="59"/>
      <c r="J12" s="58" t="str">
        <f aca="false">IF(B12="","","France")</f>
        <v/>
      </c>
      <c r="K12" s="60"/>
      <c r="L12" s="60"/>
      <c r="M12" s="60" t="str">
        <f aca="false">IF(C12="","","France"&amp;"_"&amp;C12&amp;"_"&amp;D12&amp;"_Athlete")</f>
        <v/>
      </c>
      <c r="N12" s="60" t="str">
        <f aca="false">IF(C12="","",C12&amp;"_"&amp;D12&amp;"_France")</f>
        <v/>
      </c>
      <c r="O12" s="60" t="str">
        <f aca="false">IF(G12="","","France"&amp;"_"&amp;G12&amp;"_"&amp;H12&amp;"_Athlete")</f>
        <v/>
      </c>
      <c r="P12" s="60" t="str">
        <f aca="false">IF(G12="","",G12&amp;"_"&amp;H12&amp;"_France")</f>
        <v/>
      </c>
    </row>
    <row r="13" customFormat="false" ht="15.6" hidden="false" customHeight="false" outlineLevel="0" collapsed="false">
      <c r="A13" s="62" t="s">
        <v>1335</v>
      </c>
      <c r="B13" s="120" t="str">
        <f aca="false">IF(OR(C13="",G13=""),"",C13&amp;"/"&amp;G13)</f>
        <v/>
      </c>
      <c r="C13" s="63"/>
      <c r="D13" s="63"/>
      <c r="E13" s="64"/>
      <c r="F13" s="65"/>
      <c r="G13" s="63"/>
      <c r="H13" s="63"/>
      <c r="I13" s="64"/>
      <c r="J13" s="63" t="str">
        <f aca="false">IF(B13="","","France")</f>
        <v/>
      </c>
      <c r="K13" s="65"/>
      <c r="L13" s="65"/>
      <c r="M13" s="65" t="str">
        <f aca="false">IF(C13="","","France"&amp;"_"&amp;C13&amp;"_"&amp;D13&amp;"_Athlete")</f>
        <v/>
      </c>
      <c r="N13" s="65" t="str">
        <f aca="false">IF(C13="","",C13&amp;"_"&amp;D13&amp;"_France")</f>
        <v/>
      </c>
      <c r="O13" s="65" t="str">
        <f aca="false">IF(G13="","","France"&amp;"_"&amp;G13&amp;"_"&amp;H13&amp;"_Athlete")</f>
        <v/>
      </c>
      <c r="P13" s="65" t="str">
        <f aca="false">IF(G13="","",G13&amp;"_"&amp;H13&amp;"_France")</f>
        <v/>
      </c>
    </row>
    <row r="14" customFormat="false" ht="16.2" hidden="false" customHeight="false" outlineLevel="0" collapsed="false">
      <c r="A14" s="67" t="s">
        <v>1335</v>
      </c>
      <c r="B14" s="121" t="str">
        <f aca="false">IF(OR(C14="",G14=""),"",C14&amp;"/"&amp;G14)</f>
        <v/>
      </c>
      <c r="C14" s="68"/>
      <c r="D14" s="68"/>
      <c r="E14" s="69"/>
      <c r="F14" s="70"/>
      <c r="G14" s="68"/>
      <c r="H14" s="68"/>
      <c r="I14" s="69"/>
      <c r="J14" s="68" t="str">
        <f aca="false">IF(B14="","","France")</f>
        <v/>
      </c>
      <c r="K14" s="70"/>
      <c r="L14" s="70"/>
      <c r="M14" s="70" t="str">
        <f aca="false">IF(C14="","","France"&amp;"_"&amp;C14&amp;"_"&amp;D14&amp;"_Athlete")</f>
        <v/>
      </c>
      <c r="N14" s="70" t="str">
        <f aca="false">IF(C14="","",C14&amp;"_"&amp;D14&amp;"_France")</f>
        <v/>
      </c>
      <c r="O14" s="70" t="str">
        <f aca="false">IF(G14="","","France"&amp;"_"&amp;G14&amp;"_"&amp;H14&amp;"_Athlete")</f>
        <v/>
      </c>
      <c r="P14" s="70" t="str">
        <f aca="false">IF(G14="","",G14&amp;"_"&amp;H14&amp;"_France")</f>
        <v/>
      </c>
    </row>
    <row r="15" customFormat="false" ht="15.6" hidden="false" customHeight="false" outlineLevel="0" collapsed="false">
      <c r="A15" s="72" t="s">
        <v>1336</v>
      </c>
      <c r="B15" s="122" t="str">
        <f aca="false">IF(OR(C15="",G15=""),"",C15&amp;"/"&amp;G15)</f>
        <v/>
      </c>
      <c r="C15" s="73"/>
      <c r="D15" s="73"/>
      <c r="E15" s="74"/>
      <c r="F15" s="75"/>
      <c r="G15" s="73"/>
      <c r="H15" s="73"/>
      <c r="I15" s="74"/>
      <c r="J15" s="73" t="str">
        <f aca="false">IF(B15="","","France")</f>
        <v/>
      </c>
      <c r="K15" s="75"/>
      <c r="L15" s="75"/>
      <c r="M15" s="75" t="str">
        <f aca="false">IF(C15="","","France"&amp;"_"&amp;C15&amp;"_"&amp;D15&amp;"_Athlete")</f>
        <v/>
      </c>
      <c r="N15" s="75" t="str">
        <f aca="false">IF(C15="","",C15&amp;"_"&amp;D15&amp;"_France")</f>
        <v/>
      </c>
      <c r="O15" s="75" t="str">
        <f aca="false">IF(G15="","","France"&amp;"_"&amp;G15&amp;"_"&amp;H15&amp;"_Athlete")</f>
        <v/>
      </c>
      <c r="P15" s="75" t="str">
        <f aca="false">IF(G15="","",G15&amp;"_"&amp;H15&amp;"_France")</f>
        <v/>
      </c>
    </row>
    <row r="16" customFormat="false" ht="15.6" hidden="false" customHeight="false" outlineLevel="0" collapsed="false">
      <c r="A16" s="77" t="s">
        <v>1336</v>
      </c>
      <c r="B16" s="123" t="str">
        <f aca="false">IF(OR(C16="",G16=""),"",C16&amp;"/"&amp;G16)</f>
        <v/>
      </c>
      <c r="C16" s="78"/>
      <c r="D16" s="78"/>
      <c r="E16" s="79"/>
      <c r="F16" s="80"/>
      <c r="G16" s="78"/>
      <c r="H16" s="78"/>
      <c r="I16" s="79"/>
      <c r="J16" s="78" t="str">
        <f aca="false">IF(B16="","","France")</f>
        <v/>
      </c>
      <c r="K16" s="80"/>
      <c r="L16" s="80"/>
      <c r="M16" s="80" t="str">
        <f aca="false">IF(C16="","","France"&amp;"_"&amp;C16&amp;"_"&amp;D16&amp;"_Athlete")</f>
        <v/>
      </c>
      <c r="N16" s="80" t="str">
        <f aca="false">IF(C16="","",C16&amp;"_"&amp;D16&amp;"_France")</f>
        <v/>
      </c>
      <c r="O16" s="80" t="str">
        <f aca="false">IF(G16="","","France"&amp;"_"&amp;G16&amp;"_"&amp;H16&amp;"_Athlete")</f>
        <v/>
      </c>
      <c r="P16" s="80" t="str">
        <f aca="false">IF(G16="","",G16&amp;"_"&amp;H16&amp;"_France")</f>
        <v/>
      </c>
    </row>
    <row r="17" customFormat="false" ht="16.2" hidden="false" customHeight="false" outlineLevel="0" collapsed="false">
      <c r="A17" s="103" t="s">
        <v>1336</v>
      </c>
      <c r="B17" s="124" t="str">
        <f aca="false">IF(OR(C17="",G17=""),"",C17&amp;"/"&amp;G17)</f>
        <v/>
      </c>
      <c r="C17" s="104"/>
      <c r="D17" s="104"/>
      <c r="E17" s="105"/>
      <c r="F17" s="106"/>
      <c r="G17" s="104"/>
      <c r="H17" s="104"/>
      <c r="I17" s="105"/>
      <c r="J17" s="104" t="str">
        <f aca="false">IF(B17="","","France")</f>
        <v/>
      </c>
      <c r="K17" s="106"/>
      <c r="L17" s="106"/>
      <c r="M17" s="106" t="str">
        <f aca="false">IF(C17="","","France"&amp;"_"&amp;C17&amp;"_"&amp;D17&amp;"_Athlete")</f>
        <v/>
      </c>
      <c r="N17" s="106" t="str">
        <f aca="false">IF(C17="","",C17&amp;"_"&amp;D17&amp;"_France")</f>
        <v/>
      </c>
      <c r="O17" s="106" t="str">
        <f aca="false">IF(G17="","","France"&amp;"_"&amp;G17&amp;"_"&amp;H17&amp;"_Athlete")</f>
        <v/>
      </c>
      <c r="P17" s="106" t="str">
        <f aca="false">IF(G17="","",G17&amp;"_"&amp;H17&amp;"_France")</f>
        <v/>
      </c>
    </row>
    <row r="18" customFormat="false" ht="16.2" hidden="false" customHeight="false" outlineLevel="0" collapsed="false"/>
    <row r="19" customFormat="false" ht="16.2" hidden="false" customHeight="false" outlineLevel="0" collapsed="false">
      <c r="A19" s="31" t="s">
        <v>0</v>
      </c>
      <c r="B19" s="107" t="s">
        <v>1314</v>
      </c>
      <c r="C19" s="32" t="s">
        <v>1331</v>
      </c>
      <c r="D19" s="32" t="s">
        <v>1332</v>
      </c>
      <c r="E19" s="33" t="s">
        <v>1333</v>
      </c>
      <c r="F19" s="34" t="s">
        <v>1318</v>
      </c>
      <c r="G19" s="32" t="s">
        <v>1319</v>
      </c>
      <c r="H19" s="32" t="s">
        <v>1320</v>
      </c>
      <c r="I19" s="33" t="s">
        <v>1321</v>
      </c>
      <c r="J19" s="32" t="s">
        <v>1290</v>
      </c>
      <c r="K19" s="34" t="s">
        <v>1322</v>
      </c>
      <c r="L19" s="34" t="s">
        <v>14</v>
      </c>
      <c r="M19" s="12" t="s">
        <v>1323</v>
      </c>
      <c r="N19" s="12" t="s">
        <v>1324</v>
      </c>
      <c r="O19" s="12" t="s">
        <v>1325</v>
      </c>
      <c r="P19" s="12" t="s">
        <v>1326</v>
      </c>
    </row>
    <row r="20" customFormat="false" ht="15.6" hidden="false" customHeight="false" outlineLevel="0" collapsed="false">
      <c r="A20" s="57" t="s">
        <v>1337</v>
      </c>
      <c r="B20" s="119" t="str">
        <f aca="false">IF(OR(C20="",G20=""),"",C20&amp;"/"&amp;G20)</f>
        <v/>
      </c>
      <c r="C20" s="58"/>
      <c r="D20" s="58"/>
      <c r="E20" s="59"/>
      <c r="F20" s="60"/>
      <c r="G20" s="58"/>
      <c r="H20" s="58"/>
      <c r="I20" s="59"/>
      <c r="J20" s="58" t="str">
        <f aca="false">IF(B20="","","France")</f>
        <v/>
      </c>
      <c r="K20" s="60"/>
      <c r="L20" s="60"/>
      <c r="M20" s="60" t="str">
        <f aca="false">IF(C20="","","France"&amp;"_"&amp;C20&amp;"_"&amp;D20&amp;"_Athlete")</f>
        <v/>
      </c>
      <c r="N20" s="60" t="str">
        <f aca="false">IF(C20="","",C20&amp;"_"&amp;D20&amp;"_France")</f>
        <v/>
      </c>
      <c r="O20" s="60" t="str">
        <f aca="false">IF(G20="","","France"&amp;"_"&amp;G20&amp;"_"&amp;H20&amp;"_Athlete")</f>
        <v/>
      </c>
      <c r="P20" s="60" t="str">
        <f aca="false">IF(G20="","",G20&amp;"_"&amp;H20&amp;"_France")</f>
        <v/>
      </c>
    </row>
    <row r="21" customFormat="false" ht="15.6" hidden="false" customHeight="false" outlineLevel="0" collapsed="false">
      <c r="A21" s="62" t="s">
        <v>1337</v>
      </c>
      <c r="B21" s="120" t="str">
        <f aca="false">IF(OR(C21="",G21=""),"",C21&amp;"/"&amp;G21)</f>
        <v/>
      </c>
      <c r="C21" s="63"/>
      <c r="D21" s="63"/>
      <c r="E21" s="64"/>
      <c r="F21" s="65"/>
      <c r="G21" s="63"/>
      <c r="H21" s="63"/>
      <c r="I21" s="64"/>
      <c r="J21" s="63" t="str">
        <f aca="false">IF(B21="","","France")</f>
        <v/>
      </c>
      <c r="K21" s="65"/>
      <c r="L21" s="65"/>
      <c r="M21" s="65" t="str">
        <f aca="false">IF(C21="","","France"&amp;"_"&amp;C21&amp;"_"&amp;D21&amp;"_Athlete")</f>
        <v/>
      </c>
      <c r="N21" s="65" t="str">
        <f aca="false">IF(C21="","",C21&amp;"_"&amp;D21&amp;"_France")</f>
        <v/>
      </c>
      <c r="O21" s="65" t="str">
        <f aca="false">IF(G21="","","France"&amp;"_"&amp;G21&amp;"_"&amp;H21&amp;"_Athlete")</f>
        <v/>
      </c>
      <c r="P21" s="65" t="str">
        <f aca="false">IF(G21="","",G21&amp;"_"&amp;H21&amp;"_France")</f>
        <v/>
      </c>
    </row>
    <row r="22" customFormat="false" ht="16.2" hidden="false" customHeight="false" outlineLevel="0" collapsed="false">
      <c r="A22" s="67" t="s">
        <v>1338</v>
      </c>
      <c r="B22" s="121" t="str">
        <f aca="false">IF(OR(C22="",G22=""),"",C22&amp;"/"&amp;G22)</f>
        <v/>
      </c>
      <c r="C22" s="68"/>
      <c r="D22" s="68"/>
      <c r="E22" s="69"/>
      <c r="F22" s="70"/>
      <c r="G22" s="68"/>
      <c r="H22" s="68"/>
      <c r="I22" s="69"/>
      <c r="J22" s="68" t="str">
        <f aca="false">IF(B22="","","France")</f>
        <v/>
      </c>
      <c r="K22" s="70"/>
      <c r="L22" s="70"/>
      <c r="M22" s="70" t="str">
        <f aca="false">IF(C22="","","France"&amp;"_"&amp;C22&amp;"_"&amp;D22&amp;"_Athlete")</f>
        <v/>
      </c>
      <c r="N22" s="70" t="str">
        <f aca="false">IF(C22="","",C22&amp;"_"&amp;D22&amp;"_France")</f>
        <v/>
      </c>
      <c r="O22" s="70" t="str">
        <f aca="false">IF(G22="","","France"&amp;"_"&amp;G22&amp;"_"&amp;H22&amp;"_Athlete")</f>
        <v/>
      </c>
      <c r="P22" s="70" t="str">
        <f aca="false">IF(G22="","",G22&amp;"_"&amp;H22&amp;"_France")</f>
        <v/>
      </c>
    </row>
    <row r="23" customFormat="false" ht="15.6" hidden="false" customHeight="false" outlineLevel="0" collapsed="false">
      <c r="A23" s="72" t="s">
        <v>1339</v>
      </c>
      <c r="B23" s="122" t="str">
        <f aca="false">IF(OR(C23="",G23=""),"",C23&amp;"/"&amp;G23)</f>
        <v/>
      </c>
      <c r="C23" s="73"/>
      <c r="D23" s="73"/>
      <c r="E23" s="74"/>
      <c r="F23" s="75"/>
      <c r="G23" s="73"/>
      <c r="H23" s="73"/>
      <c r="I23" s="74"/>
      <c r="J23" s="73" t="str">
        <f aca="false">IF(B23="","","France")</f>
        <v/>
      </c>
      <c r="K23" s="75"/>
      <c r="L23" s="75"/>
      <c r="M23" s="75" t="str">
        <f aca="false">IF(C23="","","France"&amp;"_"&amp;C23&amp;"_"&amp;D23&amp;"_Athlete")</f>
        <v/>
      </c>
      <c r="N23" s="75" t="str">
        <f aca="false">IF(C23="","",C23&amp;"_"&amp;D23&amp;"_France")</f>
        <v/>
      </c>
      <c r="O23" s="75" t="str">
        <f aca="false">IF(G23="","","France"&amp;"_"&amp;G23&amp;"_"&amp;H23&amp;"_Athlete")</f>
        <v/>
      </c>
      <c r="P23" s="75" t="str">
        <f aca="false">IF(G23="","",G23&amp;"_"&amp;H23&amp;"_France")</f>
        <v/>
      </c>
    </row>
    <row r="24" customFormat="false" ht="15.6" hidden="false" customHeight="false" outlineLevel="0" collapsed="false">
      <c r="A24" s="77" t="s">
        <v>1339</v>
      </c>
      <c r="B24" s="123" t="str">
        <f aca="false">IF(OR(C24="",G24=""),"",C24&amp;"/"&amp;G24)</f>
        <v/>
      </c>
      <c r="C24" s="78"/>
      <c r="D24" s="78"/>
      <c r="E24" s="79"/>
      <c r="F24" s="80"/>
      <c r="G24" s="78"/>
      <c r="H24" s="78"/>
      <c r="I24" s="79"/>
      <c r="J24" s="78" t="str">
        <f aca="false">IF(B24="","","France")</f>
        <v/>
      </c>
      <c r="K24" s="80"/>
      <c r="L24" s="80"/>
      <c r="M24" s="80" t="str">
        <f aca="false">IF(C24="","","France"&amp;"_"&amp;C24&amp;"_"&amp;D24&amp;"_Athlete")</f>
        <v/>
      </c>
      <c r="N24" s="80" t="str">
        <f aca="false">IF(C24="","",C24&amp;"_"&amp;D24&amp;"_France")</f>
        <v/>
      </c>
      <c r="O24" s="80" t="str">
        <f aca="false">IF(G24="","","France"&amp;"_"&amp;G24&amp;"_"&amp;H24&amp;"_Athlete")</f>
        <v/>
      </c>
      <c r="P24" s="80" t="str">
        <f aca="false">IF(G24="","",G24&amp;"_"&amp;H24&amp;"_France")</f>
        <v/>
      </c>
    </row>
    <row r="25" customFormat="false" ht="16.2" hidden="false" customHeight="false" outlineLevel="0" collapsed="false">
      <c r="A25" s="103" t="s">
        <v>1339</v>
      </c>
      <c r="B25" s="124" t="str">
        <f aca="false">IF(OR(C25="",G25=""),"",C25&amp;"/"&amp;G25)</f>
        <v/>
      </c>
      <c r="C25" s="104"/>
      <c r="D25" s="104"/>
      <c r="E25" s="105"/>
      <c r="F25" s="106"/>
      <c r="G25" s="104"/>
      <c r="H25" s="104"/>
      <c r="I25" s="105"/>
      <c r="J25" s="104" t="str">
        <f aca="false">IF(B25="","","France")</f>
        <v/>
      </c>
      <c r="K25" s="106"/>
      <c r="L25" s="106"/>
      <c r="M25" s="106" t="str">
        <f aca="false">IF(C25="","","France"&amp;"_"&amp;C25&amp;"_"&amp;D25&amp;"_Athlete")</f>
        <v/>
      </c>
      <c r="N25" s="106" t="str">
        <f aca="false">IF(C25="","",C25&amp;"_"&amp;D25&amp;"_France")</f>
        <v/>
      </c>
      <c r="O25" s="106" t="str">
        <f aca="false">IF(G25="","","France"&amp;"_"&amp;G25&amp;"_"&amp;H25&amp;"_Athlete")</f>
        <v/>
      </c>
      <c r="P25" s="106" t="str">
        <f aca="false">IF(G25="","",G25&amp;"_"&amp;H25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21875" defaultRowHeight="13.2" zeroHeight="false" outlineLevelRow="0" outlineLevelCol="0"/>
  <cols>
    <col collapsed="false" customWidth="true" hidden="false" outlineLevel="0" max="1" min="1" style="3" width="28.09"/>
    <col collapsed="false" customWidth="true" hidden="false" outlineLevel="0" max="2" min="2" style="3" width="13.69"/>
    <col collapsed="false" customWidth="true" hidden="false" outlineLevel="0" max="3" min="3" style="3" width="16.49"/>
    <col collapsed="false" customWidth="true" hidden="false" outlineLevel="0" max="4" min="4" style="3" width="10.4"/>
    <col collapsed="false" customWidth="true" hidden="false" outlineLevel="0" max="5" min="5" style="3" width="32.19"/>
    <col collapsed="false" customWidth="false" hidden="false" outlineLevel="0" max="257" min="6" style="3" width="7.99"/>
  </cols>
  <sheetData>
    <row r="1" customFormat="false" ht="24" hidden="false" customHeight="true" outlineLevel="0" collapsed="false">
      <c r="A1" s="4" t="s">
        <v>13</v>
      </c>
      <c r="B1" s="5"/>
      <c r="C1" s="5"/>
      <c r="D1" s="5"/>
    </row>
    <row r="2" customFormat="false" ht="24" hidden="false" customHeight="true" outlineLevel="0" collapsed="false">
      <c r="A2" s="4" t="s">
        <v>14</v>
      </c>
      <c r="B2" s="5" t="str">
        <f aca="false">IFERROR(VLOOKUP(B1,BDD!A1:B632,2,FALSE()),"")</f>
        <v/>
      </c>
      <c r="C2" s="5"/>
      <c r="D2" s="5"/>
    </row>
    <row r="3" customFormat="false" ht="24" hidden="false" customHeight="true" outlineLevel="0" collapsed="false">
      <c r="A3" s="4" t="s">
        <v>15</v>
      </c>
      <c r="B3" s="5"/>
      <c r="C3" s="5"/>
      <c r="D3" s="5"/>
    </row>
    <row r="4" customFormat="false" ht="24" hidden="false" customHeight="true" outlineLevel="0" collapsed="false">
      <c r="A4" s="4" t="s">
        <v>16</v>
      </c>
      <c r="B4" s="5"/>
      <c r="C4" s="5"/>
      <c r="D4" s="5"/>
    </row>
    <row r="5" customFormat="false" ht="24" hidden="false" customHeight="true" outlineLevel="0" collapsed="false">
      <c r="A5" s="4" t="s">
        <v>17</v>
      </c>
      <c r="B5" s="5"/>
      <c r="C5" s="5"/>
      <c r="D5" s="5"/>
    </row>
    <row r="6" customFormat="false" ht="13.2" hidden="false" customHeight="false" outlineLevel="0" collapsed="false">
      <c r="A6" s="6"/>
      <c r="C6" s="7"/>
      <c r="D6" s="8"/>
    </row>
    <row r="7" customFormat="false" ht="13.8" hidden="false" customHeight="false" outlineLevel="0" collapsed="false">
      <c r="A7" s="6"/>
      <c r="C7" s="7"/>
      <c r="D7" s="8"/>
    </row>
    <row r="8" customFormat="false" ht="13.8" hidden="false" customHeight="false" outlineLevel="0" collapsed="false">
      <c r="A8" s="9" t="s">
        <v>18</v>
      </c>
      <c r="B8" s="10" t="s">
        <v>19</v>
      </c>
      <c r="C8" s="10" t="s">
        <v>20</v>
      </c>
      <c r="D8" s="11" t="s">
        <v>21</v>
      </c>
      <c r="E8" s="12" t="s">
        <v>22</v>
      </c>
    </row>
    <row r="9" customFormat="false" ht="13.8" hidden="false" customHeight="false" outlineLevel="0" collapsed="false">
      <c r="A9" s="13" t="s">
        <v>23</v>
      </c>
      <c r="B9" s="14" t="s">
        <v>24</v>
      </c>
      <c r="C9" s="15" t="s">
        <v>25</v>
      </c>
      <c r="D9" s="16" t="s">
        <v>26</v>
      </c>
      <c r="E9" s="17" t="s">
        <v>27</v>
      </c>
    </row>
    <row r="10" customFormat="false" ht="13.2" hidden="false" customHeight="false" outlineLevel="0" collapsed="false">
      <c r="A10" s="18"/>
      <c r="B10" s="19"/>
      <c r="C10" s="19"/>
      <c r="D10" s="20" t="str">
        <f aca="false">IF(A10="","","France")</f>
        <v/>
      </c>
      <c r="E10" s="21" t="str">
        <f aca="false">IF(B10="","",IF(A10="DIRIGEANT","France_"&amp;B10&amp;"_"&amp;C10&amp;"_Official",IF(A10="ENTRAINEUR","France_"&amp;B10&amp;"_"&amp;C10&amp;"_Coach")))</f>
        <v/>
      </c>
    </row>
    <row r="11" customFormat="false" ht="13.2" hidden="false" customHeight="false" outlineLevel="0" collapsed="false">
      <c r="A11" s="18"/>
      <c r="B11" s="22"/>
      <c r="C11" s="22"/>
      <c r="D11" s="20" t="str">
        <f aca="false">IF(A11="","","France")</f>
        <v/>
      </c>
      <c r="E11" s="23" t="str">
        <f aca="false">IF(B11="","",IF(A11="DIRIGEANT","France_"&amp;B11&amp;"_"&amp;C11&amp;"_Official",IF(A11="ENTRAINEUR","France_"&amp;B11&amp;"_"&amp;C11&amp;"_Coach")))</f>
        <v/>
      </c>
    </row>
    <row r="12" customFormat="false" ht="13.2" hidden="false" customHeight="false" outlineLevel="0" collapsed="false">
      <c r="A12" s="18"/>
      <c r="B12" s="22"/>
      <c r="C12" s="22"/>
      <c r="D12" s="20" t="str">
        <f aca="false">IF(A12="","","France")</f>
        <v/>
      </c>
      <c r="E12" s="23" t="str">
        <f aca="false">IF(B12="","",IF(A12="DIRIGEANT","France_"&amp;B12&amp;"_"&amp;C12&amp;"_Official",IF(A12="ENTRAINEUR","France_"&amp;B12&amp;"_"&amp;C12&amp;"_Coach")))</f>
        <v/>
      </c>
    </row>
    <row r="13" customFormat="false" ht="13.2" hidden="false" customHeight="false" outlineLevel="0" collapsed="false">
      <c r="A13" s="18"/>
      <c r="B13" s="22"/>
      <c r="C13" s="22"/>
      <c r="D13" s="20" t="str">
        <f aca="false">IF(A13="","","France")</f>
        <v/>
      </c>
      <c r="E13" s="23" t="str">
        <f aca="false">IF(B13="","",IF(A13="DIRIGEANT","France_"&amp;B13&amp;"_"&amp;C13&amp;"_Official",IF(A13="ENTRAINEUR","France_"&amp;B13&amp;"_"&amp;C13&amp;"_Coach")))</f>
        <v/>
      </c>
    </row>
    <row r="14" customFormat="false" ht="13.2" hidden="false" customHeight="false" outlineLevel="0" collapsed="false">
      <c r="A14" s="18"/>
      <c r="B14" s="22"/>
      <c r="C14" s="22"/>
      <c r="D14" s="20" t="str">
        <f aca="false">IF(A14="","","France")</f>
        <v/>
      </c>
      <c r="E14" s="23" t="str">
        <f aca="false">IF(B14="","",IF(A14="DIRIGEANT","France_"&amp;B14&amp;"_"&amp;C14&amp;"_Official",IF(A14="ENTRAINEUR","France_"&amp;B14&amp;"_"&amp;C14&amp;"_Coach")))</f>
        <v/>
      </c>
    </row>
    <row r="15" customFormat="false" ht="13.2" hidden="false" customHeight="false" outlineLevel="0" collapsed="false">
      <c r="A15" s="18"/>
      <c r="B15" s="24"/>
      <c r="C15" s="24"/>
      <c r="D15" s="20" t="str">
        <f aca="false">IF(A15="","","France")</f>
        <v/>
      </c>
      <c r="E15" s="23" t="str">
        <f aca="false">IF(B15="","",IF(A15="DIRIGEANT","France_"&amp;B15&amp;"_"&amp;C15&amp;"_Official",IF(A15="ENTRAINEUR","France_"&amp;B15&amp;"_"&amp;C15&amp;"_Coach")))</f>
        <v/>
      </c>
    </row>
    <row r="16" customFormat="false" ht="13.2" hidden="false" customHeight="false" outlineLevel="0" collapsed="false">
      <c r="A16" s="18"/>
      <c r="B16" s="24"/>
      <c r="C16" s="24"/>
      <c r="D16" s="20" t="str">
        <f aca="false">IF(A16="","","France")</f>
        <v/>
      </c>
      <c r="E16" s="23" t="str">
        <f aca="false">IF(B16="","",IF(A16="DIRIGEANT","France_"&amp;B16&amp;"_"&amp;C16&amp;"_Official",IF(A16="ENTRAINEUR","France_"&amp;B16&amp;"_"&amp;C16&amp;"_Coach")))</f>
        <v/>
      </c>
    </row>
    <row r="17" customFormat="false" ht="13.2" hidden="false" customHeight="false" outlineLevel="0" collapsed="false">
      <c r="A17" s="18"/>
      <c r="B17" s="25"/>
      <c r="C17" s="25"/>
      <c r="D17" s="20" t="str">
        <f aca="false">IF(A17="","","France")</f>
        <v/>
      </c>
      <c r="E17" s="23" t="str">
        <f aca="false">IF(B17="","",IF(A17="DIRIGEANT","France_"&amp;B17&amp;"_"&amp;C17&amp;"_Official",IF(A17="ENTRAINEUR","France_"&amp;B17&amp;"_"&amp;C17&amp;"_Coach")))</f>
        <v/>
      </c>
    </row>
    <row r="18" customFormat="false" ht="13.2" hidden="false" customHeight="false" outlineLevel="0" collapsed="false">
      <c r="A18" s="18"/>
      <c r="B18" s="22"/>
      <c r="C18" s="22"/>
      <c r="D18" s="20" t="str">
        <f aca="false">IF(A18="","","France")</f>
        <v/>
      </c>
      <c r="E18" s="23" t="str">
        <f aca="false">IF(B18="","",IF(A18="DIRIGEANT","France_"&amp;B18&amp;"_"&amp;C18&amp;"_Official",IF(A18="ENTRAINEUR","France_"&amp;B18&amp;"_"&amp;C18&amp;"_Coach")))</f>
        <v/>
      </c>
    </row>
    <row r="19" customFormat="false" ht="13.2" hidden="false" customHeight="false" outlineLevel="0" collapsed="false">
      <c r="A19" s="18"/>
      <c r="B19" s="22"/>
      <c r="C19" s="22"/>
      <c r="D19" s="20" t="str">
        <f aca="false">IF(A19="","","France")</f>
        <v/>
      </c>
      <c r="E19" s="23" t="str">
        <f aca="false">IF(B19="","",IF(A19="DIRIGEANT","France_"&amp;B19&amp;"_"&amp;C19&amp;"_Official",IF(A19="ENTRAINEUR","France_"&amp;B19&amp;"_"&amp;C19&amp;"_Coach")))</f>
        <v/>
      </c>
    </row>
    <row r="20" customFormat="false" ht="13.2" hidden="false" customHeight="false" outlineLevel="0" collapsed="false">
      <c r="A20" s="18"/>
      <c r="B20" s="22"/>
      <c r="C20" s="22"/>
      <c r="D20" s="20" t="str">
        <f aca="false">IF(A20="","","France")</f>
        <v/>
      </c>
      <c r="E20" s="23" t="str">
        <f aca="false">IF(B20="","",IF(A20="DIRIGEANT","France_"&amp;B20&amp;"_"&amp;C20&amp;"_Official",IF(A20="ENTRAINEUR","France_"&amp;B20&amp;"_"&amp;C20&amp;"_Coach")))</f>
        <v/>
      </c>
    </row>
    <row r="21" customFormat="false" ht="13.2" hidden="false" customHeight="false" outlineLevel="0" collapsed="false">
      <c r="A21" s="18"/>
      <c r="B21" s="22"/>
      <c r="C21" s="22"/>
      <c r="D21" s="20" t="str">
        <f aca="false">IF(A21="","","France")</f>
        <v/>
      </c>
      <c r="E21" s="23" t="str">
        <f aca="false">IF(B21="","",IF(A21="DIRIGEANT","France_"&amp;B21&amp;"_"&amp;C21&amp;"_Official",IF(A21="ENTRAINEUR","France_"&amp;B21&amp;"_"&amp;C21&amp;"_Coach")))</f>
        <v/>
      </c>
    </row>
    <row r="22" customFormat="false" ht="13.2" hidden="false" customHeight="false" outlineLevel="0" collapsed="false">
      <c r="A22" s="18"/>
      <c r="B22" s="22"/>
      <c r="C22" s="22"/>
      <c r="D22" s="20" t="str">
        <f aca="false">IF(A22="","","France")</f>
        <v/>
      </c>
      <c r="E22" s="23" t="str">
        <f aca="false">IF(B22="","",IF(A22="DIRIGEANT","France_"&amp;B22&amp;"_"&amp;C22&amp;"_Official",IF(A22="ENTRAINEUR","France_"&amp;B22&amp;"_"&amp;C22&amp;"_Coach")))</f>
        <v/>
      </c>
    </row>
    <row r="23" customFormat="false" ht="13.8" hidden="false" customHeight="false" outlineLevel="0" collapsed="false">
      <c r="A23" s="26"/>
      <c r="B23" s="15"/>
      <c r="C23" s="15"/>
      <c r="D23" s="27" t="str">
        <f aca="false">IF(A23="","","France")</f>
        <v/>
      </c>
      <c r="E23" s="23" t="str">
        <f aca="false">IF(B23="","",IF(A23="DIRIGEANT","France_"&amp;B23&amp;"_"&amp;C23&amp;"_Official",IF(A23="ENTRAINEUR","France_"&amp;B23&amp;"_"&amp;C23&amp;"_Coach")))</f>
        <v/>
      </c>
    </row>
  </sheetData>
  <mergeCells count="5">
    <mergeCell ref="B1:D1"/>
    <mergeCell ref="B2:D2"/>
    <mergeCell ref="B3:D3"/>
    <mergeCell ref="B4:D4"/>
    <mergeCell ref="B5:D5"/>
  </mergeCells>
  <dataValidations count="1">
    <dataValidation allowBlank="true" errorStyle="stop" operator="between" showDropDown="false" showErrorMessage="true" showInputMessage="false" sqref="A10:A23" type="list">
      <formula1>"DIRIGEANT,ENTRAINEU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0234375" defaultRowHeight="15.6" zeroHeight="false" outlineLevelRow="0" outlineLevelCol="0"/>
  <sheetData>
    <row r="1" customFormat="false" ht="15.6" hidden="false" customHeight="false" outlineLevel="0" collapsed="false">
      <c r="A1" s="0" t="s">
        <v>28</v>
      </c>
      <c r="B1" s="0" t="s">
        <v>29</v>
      </c>
    </row>
    <row r="2" customFormat="false" ht="15.6" hidden="false" customHeight="false" outlineLevel="0" collapsed="false">
      <c r="A2" s="0" t="s">
        <v>30</v>
      </c>
      <c r="B2" s="0" t="s">
        <v>31</v>
      </c>
    </row>
    <row r="3" customFormat="false" ht="15.6" hidden="false" customHeight="false" outlineLevel="0" collapsed="false">
      <c r="A3" s="0" t="s">
        <v>32</v>
      </c>
      <c r="B3" s="0" t="s">
        <v>33</v>
      </c>
    </row>
    <row r="4" customFormat="false" ht="15.6" hidden="false" customHeight="false" outlineLevel="0" collapsed="false">
      <c r="A4" s="0" t="s">
        <v>34</v>
      </c>
      <c r="B4" s="0" t="s">
        <v>35</v>
      </c>
    </row>
    <row r="5" customFormat="false" ht="15.6" hidden="false" customHeight="false" outlineLevel="0" collapsed="false">
      <c r="A5" s="0" t="s">
        <v>36</v>
      </c>
      <c r="B5" s="0" t="s">
        <v>37</v>
      </c>
    </row>
    <row r="6" customFormat="false" ht="15.6" hidden="false" customHeight="false" outlineLevel="0" collapsed="false">
      <c r="A6" s="0" t="s">
        <v>38</v>
      </c>
      <c r="B6" s="0" t="s">
        <v>39</v>
      </c>
    </row>
    <row r="7" customFormat="false" ht="15.6" hidden="false" customHeight="false" outlineLevel="0" collapsed="false">
      <c r="A7" s="0" t="s">
        <v>40</v>
      </c>
      <c r="B7" s="0" t="s">
        <v>41</v>
      </c>
    </row>
    <row r="8" customFormat="false" ht="15.6" hidden="false" customHeight="false" outlineLevel="0" collapsed="false">
      <c r="A8" s="0" t="s">
        <v>42</v>
      </c>
      <c r="B8" s="0" t="s">
        <v>43</v>
      </c>
    </row>
    <row r="9" customFormat="false" ht="15.6" hidden="false" customHeight="false" outlineLevel="0" collapsed="false">
      <c r="A9" s="0" t="s">
        <v>44</v>
      </c>
      <c r="B9" s="0" t="s">
        <v>45</v>
      </c>
    </row>
    <row r="10" customFormat="false" ht="15.6" hidden="false" customHeight="false" outlineLevel="0" collapsed="false">
      <c r="A10" s="0" t="s">
        <v>46</v>
      </c>
      <c r="B10" s="0" t="s">
        <v>47</v>
      </c>
    </row>
    <row r="11" customFormat="false" ht="15.6" hidden="false" customHeight="false" outlineLevel="0" collapsed="false">
      <c r="A11" s="0" t="s">
        <v>48</v>
      </c>
      <c r="B11" s="0" t="s">
        <v>49</v>
      </c>
    </row>
    <row r="12" customFormat="false" ht="15.6" hidden="false" customHeight="false" outlineLevel="0" collapsed="false">
      <c r="A12" s="0" t="s">
        <v>50</v>
      </c>
      <c r="B12" s="0" t="s">
        <v>51</v>
      </c>
    </row>
    <row r="13" customFormat="false" ht="15.6" hidden="false" customHeight="false" outlineLevel="0" collapsed="false">
      <c r="A13" s="0" t="s">
        <v>52</v>
      </c>
      <c r="B13" s="0" t="s">
        <v>53</v>
      </c>
    </row>
    <row r="14" customFormat="false" ht="15.6" hidden="false" customHeight="false" outlineLevel="0" collapsed="false">
      <c r="A14" s="0" t="s">
        <v>54</v>
      </c>
      <c r="B14" s="0" t="s">
        <v>55</v>
      </c>
    </row>
    <row r="15" customFormat="false" ht="15.6" hidden="false" customHeight="false" outlineLevel="0" collapsed="false">
      <c r="A15" s="0" t="s">
        <v>56</v>
      </c>
      <c r="B15" s="0" t="s">
        <v>57</v>
      </c>
    </row>
    <row r="16" customFormat="false" ht="15.6" hidden="false" customHeight="false" outlineLevel="0" collapsed="false">
      <c r="A16" s="0" t="s">
        <v>58</v>
      </c>
      <c r="B16" s="0" t="s">
        <v>59</v>
      </c>
    </row>
    <row r="17" customFormat="false" ht="15.6" hidden="false" customHeight="false" outlineLevel="0" collapsed="false">
      <c r="A17" s="0" t="s">
        <v>60</v>
      </c>
      <c r="B17" s="0" t="s">
        <v>61</v>
      </c>
    </row>
    <row r="18" customFormat="false" ht="15.6" hidden="false" customHeight="false" outlineLevel="0" collapsed="false">
      <c r="A18" s="0" t="s">
        <v>62</v>
      </c>
      <c r="B18" s="0" t="s">
        <v>63</v>
      </c>
    </row>
    <row r="19" customFormat="false" ht="15.6" hidden="false" customHeight="false" outlineLevel="0" collapsed="false">
      <c r="A19" s="0" t="s">
        <v>64</v>
      </c>
      <c r="B19" s="0" t="s">
        <v>65</v>
      </c>
    </row>
    <row r="20" customFormat="false" ht="15.6" hidden="false" customHeight="false" outlineLevel="0" collapsed="false">
      <c r="A20" s="0" t="s">
        <v>66</v>
      </c>
      <c r="B20" s="0" t="s">
        <v>67</v>
      </c>
    </row>
    <row r="21" customFormat="false" ht="15.6" hidden="false" customHeight="false" outlineLevel="0" collapsed="false">
      <c r="A21" s="0" t="s">
        <v>68</v>
      </c>
      <c r="B21" s="0" t="s">
        <v>69</v>
      </c>
    </row>
    <row r="22" customFormat="false" ht="15.6" hidden="false" customHeight="false" outlineLevel="0" collapsed="false">
      <c r="A22" s="0" t="s">
        <v>70</v>
      </c>
      <c r="B22" s="0" t="s">
        <v>71</v>
      </c>
    </row>
    <row r="23" customFormat="false" ht="15.6" hidden="false" customHeight="false" outlineLevel="0" collapsed="false">
      <c r="A23" s="0" t="s">
        <v>72</v>
      </c>
      <c r="B23" s="0" t="s">
        <v>73</v>
      </c>
    </row>
    <row r="24" customFormat="false" ht="15.6" hidden="false" customHeight="false" outlineLevel="0" collapsed="false">
      <c r="A24" s="0" t="s">
        <v>74</v>
      </c>
      <c r="B24" s="0" t="s">
        <v>75</v>
      </c>
    </row>
    <row r="25" customFormat="false" ht="15.6" hidden="false" customHeight="false" outlineLevel="0" collapsed="false">
      <c r="A25" s="0" t="s">
        <v>76</v>
      </c>
      <c r="B25" s="0" t="s">
        <v>77</v>
      </c>
    </row>
    <row r="26" customFormat="false" ht="15.6" hidden="false" customHeight="false" outlineLevel="0" collapsed="false">
      <c r="A26" s="0" t="s">
        <v>78</v>
      </c>
      <c r="B26" s="0" t="s">
        <v>79</v>
      </c>
    </row>
    <row r="27" customFormat="false" ht="15.6" hidden="false" customHeight="false" outlineLevel="0" collapsed="false">
      <c r="A27" s="0" t="s">
        <v>80</v>
      </c>
      <c r="B27" s="0" t="s">
        <v>81</v>
      </c>
    </row>
    <row r="28" customFormat="false" ht="15.6" hidden="false" customHeight="false" outlineLevel="0" collapsed="false">
      <c r="A28" s="0" t="s">
        <v>82</v>
      </c>
      <c r="B28" s="0" t="s">
        <v>83</v>
      </c>
    </row>
    <row r="29" customFormat="false" ht="15.6" hidden="false" customHeight="false" outlineLevel="0" collapsed="false">
      <c r="A29" s="0" t="s">
        <v>84</v>
      </c>
      <c r="B29" s="0" t="s">
        <v>85</v>
      </c>
    </row>
    <row r="30" customFormat="false" ht="15.6" hidden="false" customHeight="false" outlineLevel="0" collapsed="false">
      <c r="A30" s="0" t="s">
        <v>86</v>
      </c>
      <c r="B30" s="0" t="s">
        <v>87</v>
      </c>
    </row>
    <row r="31" customFormat="false" ht="15.6" hidden="false" customHeight="false" outlineLevel="0" collapsed="false">
      <c r="A31" s="0" t="s">
        <v>88</v>
      </c>
      <c r="B31" s="0" t="s">
        <v>89</v>
      </c>
    </row>
    <row r="32" customFormat="false" ht="15.6" hidden="false" customHeight="false" outlineLevel="0" collapsed="false">
      <c r="A32" s="0" t="s">
        <v>90</v>
      </c>
      <c r="B32" s="0" t="s">
        <v>91</v>
      </c>
    </row>
    <row r="33" customFormat="false" ht="15.6" hidden="false" customHeight="false" outlineLevel="0" collapsed="false">
      <c r="A33" s="0" t="s">
        <v>92</v>
      </c>
      <c r="B33" s="0" t="s">
        <v>93</v>
      </c>
    </row>
    <row r="34" customFormat="false" ht="15.6" hidden="false" customHeight="false" outlineLevel="0" collapsed="false">
      <c r="A34" s="0" t="s">
        <v>94</v>
      </c>
      <c r="B34" s="0" t="s">
        <v>95</v>
      </c>
    </row>
    <row r="35" customFormat="false" ht="15.6" hidden="false" customHeight="false" outlineLevel="0" collapsed="false">
      <c r="A35" s="0" t="s">
        <v>96</v>
      </c>
      <c r="B35" s="0" t="s">
        <v>97</v>
      </c>
    </row>
    <row r="36" customFormat="false" ht="15.6" hidden="false" customHeight="false" outlineLevel="0" collapsed="false">
      <c r="A36" s="0" t="s">
        <v>98</v>
      </c>
      <c r="B36" s="0" t="s">
        <v>99</v>
      </c>
    </row>
    <row r="37" customFormat="false" ht="15.6" hidden="false" customHeight="false" outlineLevel="0" collapsed="false">
      <c r="A37" s="0" t="s">
        <v>100</v>
      </c>
      <c r="B37" s="0" t="s">
        <v>101</v>
      </c>
    </row>
    <row r="38" customFormat="false" ht="15.6" hidden="false" customHeight="false" outlineLevel="0" collapsed="false">
      <c r="A38" s="0" t="s">
        <v>102</v>
      </c>
      <c r="B38" s="0" t="s">
        <v>103</v>
      </c>
    </row>
    <row r="39" customFormat="false" ht="15.6" hidden="false" customHeight="false" outlineLevel="0" collapsed="false">
      <c r="A39" s="0" t="s">
        <v>104</v>
      </c>
      <c r="B39" s="0" t="s">
        <v>105</v>
      </c>
    </row>
    <row r="40" customFormat="false" ht="15.6" hidden="false" customHeight="false" outlineLevel="0" collapsed="false">
      <c r="A40" s="0" t="s">
        <v>106</v>
      </c>
      <c r="B40" s="0" t="s">
        <v>107</v>
      </c>
    </row>
    <row r="41" customFormat="false" ht="15.6" hidden="false" customHeight="false" outlineLevel="0" collapsed="false">
      <c r="A41" s="0" t="s">
        <v>108</v>
      </c>
      <c r="B41" s="0" t="s">
        <v>109</v>
      </c>
    </row>
    <row r="42" customFormat="false" ht="15.6" hidden="false" customHeight="false" outlineLevel="0" collapsed="false">
      <c r="A42" s="0" t="s">
        <v>110</v>
      </c>
      <c r="B42" s="0" t="s">
        <v>111</v>
      </c>
    </row>
    <row r="43" customFormat="false" ht="15.6" hidden="false" customHeight="false" outlineLevel="0" collapsed="false">
      <c r="A43" s="0" t="s">
        <v>112</v>
      </c>
      <c r="B43" s="0" t="s">
        <v>113</v>
      </c>
    </row>
    <row r="44" customFormat="false" ht="15.6" hidden="false" customHeight="false" outlineLevel="0" collapsed="false">
      <c r="A44" s="0" t="s">
        <v>114</v>
      </c>
      <c r="B44" s="0" t="s">
        <v>115</v>
      </c>
    </row>
    <row r="45" customFormat="false" ht="15.6" hidden="false" customHeight="false" outlineLevel="0" collapsed="false">
      <c r="A45" s="0" t="s">
        <v>116</v>
      </c>
      <c r="B45" s="0" t="s">
        <v>117</v>
      </c>
    </row>
    <row r="46" customFormat="false" ht="15.6" hidden="false" customHeight="false" outlineLevel="0" collapsed="false">
      <c r="A46" s="0" t="s">
        <v>118</v>
      </c>
      <c r="B46" s="0" t="s">
        <v>119</v>
      </c>
    </row>
    <row r="47" customFormat="false" ht="15.6" hidden="false" customHeight="false" outlineLevel="0" collapsed="false">
      <c r="A47" s="0" t="s">
        <v>120</v>
      </c>
      <c r="B47" s="0" t="s">
        <v>121</v>
      </c>
    </row>
    <row r="48" customFormat="false" ht="15.6" hidden="false" customHeight="false" outlineLevel="0" collapsed="false">
      <c r="A48" s="0" t="s">
        <v>122</v>
      </c>
      <c r="B48" s="0" t="s">
        <v>123</v>
      </c>
    </row>
    <row r="49" customFormat="false" ht="15.6" hidden="false" customHeight="false" outlineLevel="0" collapsed="false">
      <c r="A49" s="0" t="s">
        <v>124</v>
      </c>
      <c r="B49" s="0" t="s">
        <v>125</v>
      </c>
    </row>
    <row r="50" customFormat="false" ht="15.6" hidden="false" customHeight="false" outlineLevel="0" collapsed="false">
      <c r="A50" s="0" t="s">
        <v>126</v>
      </c>
      <c r="B50" s="0" t="s">
        <v>127</v>
      </c>
    </row>
    <row r="51" customFormat="false" ht="15.6" hidden="false" customHeight="false" outlineLevel="0" collapsed="false">
      <c r="A51" s="0" t="s">
        <v>128</v>
      </c>
      <c r="B51" s="0" t="s">
        <v>129</v>
      </c>
    </row>
    <row r="52" customFormat="false" ht="15.6" hidden="false" customHeight="false" outlineLevel="0" collapsed="false">
      <c r="A52" s="0" t="s">
        <v>130</v>
      </c>
      <c r="B52" s="0" t="s">
        <v>131</v>
      </c>
    </row>
    <row r="53" customFormat="false" ht="15.6" hidden="false" customHeight="false" outlineLevel="0" collapsed="false">
      <c r="A53" s="0" t="s">
        <v>132</v>
      </c>
      <c r="B53" s="0" t="s">
        <v>133</v>
      </c>
    </row>
    <row r="54" customFormat="false" ht="15.6" hidden="false" customHeight="false" outlineLevel="0" collapsed="false">
      <c r="A54" s="0" t="s">
        <v>134</v>
      </c>
      <c r="B54" s="0" t="s">
        <v>135</v>
      </c>
    </row>
    <row r="55" customFormat="false" ht="15.6" hidden="false" customHeight="false" outlineLevel="0" collapsed="false">
      <c r="A55" s="0" t="s">
        <v>136</v>
      </c>
      <c r="B55" s="0" t="s">
        <v>137</v>
      </c>
    </row>
    <row r="56" customFormat="false" ht="15.6" hidden="false" customHeight="false" outlineLevel="0" collapsed="false">
      <c r="A56" s="0" t="s">
        <v>138</v>
      </c>
      <c r="B56" s="0" t="s">
        <v>139</v>
      </c>
    </row>
    <row r="57" customFormat="false" ht="15.6" hidden="false" customHeight="false" outlineLevel="0" collapsed="false">
      <c r="A57" s="0" t="s">
        <v>140</v>
      </c>
      <c r="B57" s="0" t="s">
        <v>141</v>
      </c>
    </row>
    <row r="58" customFormat="false" ht="15.6" hidden="false" customHeight="false" outlineLevel="0" collapsed="false">
      <c r="A58" s="0" t="s">
        <v>142</v>
      </c>
      <c r="B58" s="0" t="s">
        <v>143</v>
      </c>
    </row>
    <row r="59" customFormat="false" ht="15.6" hidden="false" customHeight="false" outlineLevel="0" collapsed="false">
      <c r="A59" s="0" t="s">
        <v>144</v>
      </c>
      <c r="B59" s="0" t="s">
        <v>145</v>
      </c>
    </row>
    <row r="60" customFormat="false" ht="15.6" hidden="false" customHeight="false" outlineLevel="0" collapsed="false">
      <c r="A60" s="0" t="s">
        <v>146</v>
      </c>
      <c r="B60" s="0" t="s">
        <v>147</v>
      </c>
    </row>
    <row r="61" customFormat="false" ht="15.6" hidden="false" customHeight="false" outlineLevel="0" collapsed="false">
      <c r="A61" s="0" t="s">
        <v>148</v>
      </c>
      <c r="B61" s="0" t="s">
        <v>149</v>
      </c>
    </row>
    <row r="62" customFormat="false" ht="15.6" hidden="false" customHeight="false" outlineLevel="0" collapsed="false">
      <c r="A62" s="0" t="s">
        <v>150</v>
      </c>
      <c r="B62" s="0" t="s">
        <v>151</v>
      </c>
    </row>
    <row r="63" customFormat="false" ht="15.6" hidden="false" customHeight="false" outlineLevel="0" collapsed="false">
      <c r="A63" s="0" t="s">
        <v>152</v>
      </c>
      <c r="B63" s="0" t="s">
        <v>153</v>
      </c>
    </row>
    <row r="64" customFormat="false" ht="15.6" hidden="false" customHeight="false" outlineLevel="0" collapsed="false">
      <c r="A64" s="0" t="s">
        <v>154</v>
      </c>
      <c r="B64" s="0" t="s">
        <v>155</v>
      </c>
    </row>
    <row r="65" customFormat="false" ht="15.6" hidden="false" customHeight="false" outlineLevel="0" collapsed="false">
      <c r="A65" s="0" t="s">
        <v>156</v>
      </c>
      <c r="B65" s="0" t="s">
        <v>157</v>
      </c>
    </row>
    <row r="66" customFormat="false" ht="15.6" hidden="false" customHeight="false" outlineLevel="0" collapsed="false">
      <c r="A66" s="0" t="s">
        <v>158</v>
      </c>
      <c r="B66" s="0" t="s">
        <v>159</v>
      </c>
    </row>
    <row r="67" customFormat="false" ht="15.6" hidden="false" customHeight="false" outlineLevel="0" collapsed="false">
      <c r="A67" s="0" t="s">
        <v>160</v>
      </c>
      <c r="B67" s="0" t="s">
        <v>161</v>
      </c>
    </row>
    <row r="68" customFormat="false" ht="15.6" hidden="false" customHeight="false" outlineLevel="0" collapsed="false">
      <c r="A68" s="0" t="s">
        <v>162</v>
      </c>
      <c r="B68" s="0" t="s">
        <v>163</v>
      </c>
    </row>
    <row r="69" customFormat="false" ht="15.6" hidden="false" customHeight="false" outlineLevel="0" collapsed="false">
      <c r="A69" s="0" t="s">
        <v>164</v>
      </c>
      <c r="B69" s="0" t="s">
        <v>165</v>
      </c>
    </row>
    <row r="70" customFormat="false" ht="15.6" hidden="false" customHeight="false" outlineLevel="0" collapsed="false">
      <c r="A70" s="0" t="s">
        <v>166</v>
      </c>
      <c r="B70" s="0" t="s">
        <v>167</v>
      </c>
    </row>
    <row r="71" customFormat="false" ht="15.6" hidden="false" customHeight="false" outlineLevel="0" collapsed="false">
      <c r="A71" s="0" t="s">
        <v>168</v>
      </c>
      <c r="B71" s="0" t="s">
        <v>169</v>
      </c>
    </row>
    <row r="72" customFormat="false" ht="15.6" hidden="false" customHeight="false" outlineLevel="0" collapsed="false">
      <c r="A72" s="0" t="s">
        <v>170</v>
      </c>
      <c r="B72" s="0" t="s">
        <v>171</v>
      </c>
    </row>
    <row r="73" customFormat="false" ht="15.6" hidden="false" customHeight="false" outlineLevel="0" collapsed="false">
      <c r="A73" s="0" t="s">
        <v>172</v>
      </c>
      <c r="B73" s="0" t="s">
        <v>173</v>
      </c>
    </row>
    <row r="74" customFormat="false" ht="15.6" hidden="false" customHeight="false" outlineLevel="0" collapsed="false">
      <c r="A74" s="0" t="s">
        <v>174</v>
      </c>
      <c r="B74" s="0" t="s">
        <v>175</v>
      </c>
    </row>
    <row r="75" customFormat="false" ht="15.6" hidden="false" customHeight="false" outlineLevel="0" collapsed="false">
      <c r="A75" s="0" t="s">
        <v>176</v>
      </c>
      <c r="B75" s="0" t="s">
        <v>177</v>
      </c>
    </row>
    <row r="76" customFormat="false" ht="15.6" hidden="false" customHeight="false" outlineLevel="0" collapsed="false">
      <c r="A76" s="0" t="s">
        <v>178</v>
      </c>
      <c r="B76" s="0" t="s">
        <v>179</v>
      </c>
    </row>
    <row r="77" customFormat="false" ht="15.6" hidden="false" customHeight="false" outlineLevel="0" collapsed="false">
      <c r="A77" s="0" t="s">
        <v>180</v>
      </c>
      <c r="B77" s="0" t="s">
        <v>181</v>
      </c>
    </row>
    <row r="78" customFormat="false" ht="15.6" hidden="false" customHeight="false" outlineLevel="0" collapsed="false">
      <c r="A78" s="0" t="s">
        <v>182</v>
      </c>
      <c r="B78" s="0" t="s">
        <v>183</v>
      </c>
    </row>
    <row r="79" customFormat="false" ht="15.6" hidden="false" customHeight="false" outlineLevel="0" collapsed="false">
      <c r="A79" s="0" t="s">
        <v>184</v>
      </c>
      <c r="B79" s="0" t="s">
        <v>185</v>
      </c>
    </row>
    <row r="80" customFormat="false" ht="15.6" hidden="false" customHeight="false" outlineLevel="0" collapsed="false">
      <c r="A80" s="0" t="s">
        <v>186</v>
      </c>
      <c r="B80" s="0" t="s">
        <v>187</v>
      </c>
    </row>
    <row r="81" customFormat="false" ht="15.6" hidden="false" customHeight="false" outlineLevel="0" collapsed="false">
      <c r="A81" s="0" t="s">
        <v>188</v>
      </c>
      <c r="B81" s="0" t="s">
        <v>189</v>
      </c>
    </row>
    <row r="82" customFormat="false" ht="15.6" hidden="false" customHeight="false" outlineLevel="0" collapsed="false">
      <c r="A82" s="0" t="s">
        <v>190</v>
      </c>
      <c r="B82" s="0" t="s">
        <v>191</v>
      </c>
    </row>
    <row r="83" customFormat="false" ht="15.6" hidden="false" customHeight="false" outlineLevel="0" collapsed="false">
      <c r="A83" s="0" t="s">
        <v>192</v>
      </c>
      <c r="B83" s="0" t="s">
        <v>193</v>
      </c>
    </row>
    <row r="84" customFormat="false" ht="15.6" hidden="false" customHeight="false" outlineLevel="0" collapsed="false">
      <c r="A84" s="0" t="s">
        <v>194</v>
      </c>
      <c r="B84" s="0" t="s">
        <v>195</v>
      </c>
    </row>
    <row r="85" customFormat="false" ht="15.6" hidden="false" customHeight="false" outlineLevel="0" collapsed="false">
      <c r="A85" s="0" t="s">
        <v>196</v>
      </c>
      <c r="B85" s="0" t="s">
        <v>197</v>
      </c>
    </row>
    <row r="86" customFormat="false" ht="15.6" hidden="false" customHeight="false" outlineLevel="0" collapsed="false">
      <c r="A86" s="0" t="s">
        <v>198</v>
      </c>
      <c r="B86" s="0" t="s">
        <v>199</v>
      </c>
    </row>
    <row r="87" customFormat="false" ht="15.6" hidden="false" customHeight="false" outlineLevel="0" collapsed="false">
      <c r="A87" s="0" t="s">
        <v>200</v>
      </c>
      <c r="B87" s="0" t="s">
        <v>201</v>
      </c>
    </row>
    <row r="88" customFormat="false" ht="15.6" hidden="false" customHeight="false" outlineLevel="0" collapsed="false">
      <c r="A88" s="0" t="s">
        <v>202</v>
      </c>
      <c r="B88" s="0" t="s">
        <v>203</v>
      </c>
    </row>
    <row r="89" customFormat="false" ht="15.6" hidden="false" customHeight="false" outlineLevel="0" collapsed="false">
      <c r="A89" s="0" t="s">
        <v>204</v>
      </c>
      <c r="B89" s="0" t="s">
        <v>205</v>
      </c>
    </row>
    <row r="90" customFormat="false" ht="15.6" hidden="false" customHeight="false" outlineLevel="0" collapsed="false">
      <c r="A90" s="0" t="s">
        <v>206</v>
      </c>
      <c r="B90" s="0" t="s">
        <v>207</v>
      </c>
    </row>
    <row r="91" customFormat="false" ht="15.6" hidden="false" customHeight="false" outlineLevel="0" collapsed="false">
      <c r="A91" s="0" t="s">
        <v>208</v>
      </c>
      <c r="B91" s="0" t="s">
        <v>209</v>
      </c>
    </row>
    <row r="92" customFormat="false" ht="15.6" hidden="false" customHeight="false" outlineLevel="0" collapsed="false">
      <c r="A92" s="0" t="s">
        <v>210</v>
      </c>
      <c r="B92" s="0" t="s">
        <v>211</v>
      </c>
    </row>
    <row r="93" customFormat="false" ht="15.6" hidden="false" customHeight="false" outlineLevel="0" collapsed="false">
      <c r="A93" s="0" t="s">
        <v>212</v>
      </c>
      <c r="B93" s="0" t="s">
        <v>213</v>
      </c>
    </row>
    <row r="94" customFormat="false" ht="15.6" hidden="false" customHeight="false" outlineLevel="0" collapsed="false">
      <c r="A94" s="0" t="s">
        <v>214</v>
      </c>
      <c r="B94" s="0" t="s">
        <v>215</v>
      </c>
    </row>
    <row r="95" customFormat="false" ht="15.6" hidden="false" customHeight="false" outlineLevel="0" collapsed="false">
      <c r="A95" s="0" t="s">
        <v>216</v>
      </c>
      <c r="B95" s="0" t="s">
        <v>217</v>
      </c>
    </row>
    <row r="96" customFormat="false" ht="15.6" hidden="false" customHeight="false" outlineLevel="0" collapsed="false">
      <c r="A96" s="0" t="s">
        <v>218</v>
      </c>
      <c r="B96" s="0" t="s">
        <v>219</v>
      </c>
    </row>
    <row r="97" customFormat="false" ht="15.6" hidden="false" customHeight="false" outlineLevel="0" collapsed="false">
      <c r="A97" s="0" t="s">
        <v>220</v>
      </c>
      <c r="B97" s="0" t="s">
        <v>221</v>
      </c>
    </row>
    <row r="98" customFormat="false" ht="15.6" hidden="false" customHeight="false" outlineLevel="0" collapsed="false">
      <c r="A98" s="0" t="s">
        <v>222</v>
      </c>
      <c r="B98" s="0" t="s">
        <v>223</v>
      </c>
    </row>
    <row r="99" customFormat="false" ht="15.6" hidden="false" customHeight="false" outlineLevel="0" collapsed="false">
      <c r="A99" s="0" t="s">
        <v>224</v>
      </c>
      <c r="B99" s="0" t="s">
        <v>225</v>
      </c>
    </row>
    <row r="100" customFormat="false" ht="15.6" hidden="false" customHeight="false" outlineLevel="0" collapsed="false">
      <c r="A100" s="0" t="s">
        <v>226</v>
      </c>
      <c r="B100" s="0" t="s">
        <v>227</v>
      </c>
    </row>
    <row r="101" customFormat="false" ht="15.6" hidden="false" customHeight="false" outlineLevel="0" collapsed="false">
      <c r="A101" s="0" t="s">
        <v>228</v>
      </c>
      <c r="B101" s="0" t="s">
        <v>229</v>
      </c>
    </row>
    <row r="102" customFormat="false" ht="15.6" hidden="false" customHeight="false" outlineLevel="0" collapsed="false">
      <c r="A102" s="0" t="s">
        <v>230</v>
      </c>
      <c r="B102" s="0" t="s">
        <v>231</v>
      </c>
    </row>
    <row r="103" customFormat="false" ht="15.6" hidden="false" customHeight="false" outlineLevel="0" collapsed="false">
      <c r="A103" s="0" t="s">
        <v>232</v>
      </c>
      <c r="B103" s="0" t="s">
        <v>233</v>
      </c>
    </row>
    <row r="104" customFormat="false" ht="15.6" hidden="false" customHeight="false" outlineLevel="0" collapsed="false">
      <c r="A104" s="0" t="s">
        <v>234</v>
      </c>
      <c r="B104" s="0" t="s">
        <v>235</v>
      </c>
    </row>
    <row r="105" customFormat="false" ht="15.6" hidden="false" customHeight="false" outlineLevel="0" collapsed="false">
      <c r="A105" s="0" t="s">
        <v>236</v>
      </c>
      <c r="B105" s="0" t="s">
        <v>237</v>
      </c>
    </row>
    <row r="106" customFormat="false" ht="15.6" hidden="false" customHeight="false" outlineLevel="0" collapsed="false">
      <c r="A106" s="0" t="s">
        <v>238</v>
      </c>
      <c r="B106" s="0" t="s">
        <v>239</v>
      </c>
    </row>
    <row r="107" customFormat="false" ht="15.6" hidden="false" customHeight="false" outlineLevel="0" collapsed="false">
      <c r="A107" s="0" t="s">
        <v>240</v>
      </c>
      <c r="B107" s="0" t="s">
        <v>241</v>
      </c>
    </row>
    <row r="108" customFormat="false" ht="15.6" hidden="false" customHeight="false" outlineLevel="0" collapsed="false">
      <c r="A108" s="0" t="s">
        <v>242</v>
      </c>
      <c r="B108" s="0" t="s">
        <v>243</v>
      </c>
    </row>
    <row r="109" customFormat="false" ht="15.6" hidden="false" customHeight="false" outlineLevel="0" collapsed="false">
      <c r="A109" s="0" t="s">
        <v>244</v>
      </c>
      <c r="B109" s="0" t="s">
        <v>245</v>
      </c>
    </row>
    <row r="110" customFormat="false" ht="15.6" hidden="false" customHeight="false" outlineLevel="0" collapsed="false">
      <c r="A110" s="0" t="s">
        <v>246</v>
      </c>
      <c r="B110" s="0" t="s">
        <v>247</v>
      </c>
    </row>
    <row r="111" customFormat="false" ht="15.6" hidden="false" customHeight="false" outlineLevel="0" collapsed="false">
      <c r="A111" s="0" t="s">
        <v>248</v>
      </c>
      <c r="B111" s="0" t="s">
        <v>249</v>
      </c>
    </row>
    <row r="112" customFormat="false" ht="15.6" hidden="false" customHeight="false" outlineLevel="0" collapsed="false">
      <c r="A112" s="0" t="s">
        <v>250</v>
      </c>
      <c r="B112" s="0" t="s">
        <v>251</v>
      </c>
    </row>
    <row r="113" customFormat="false" ht="15.6" hidden="false" customHeight="false" outlineLevel="0" collapsed="false">
      <c r="A113" s="0" t="s">
        <v>252</v>
      </c>
      <c r="B113" s="0" t="s">
        <v>253</v>
      </c>
    </row>
    <row r="114" customFormat="false" ht="15.6" hidden="false" customHeight="false" outlineLevel="0" collapsed="false">
      <c r="A114" s="0" t="s">
        <v>254</v>
      </c>
      <c r="B114" s="0" t="s">
        <v>255</v>
      </c>
    </row>
    <row r="115" customFormat="false" ht="15.6" hidden="false" customHeight="false" outlineLevel="0" collapsed="false">
      <c r="A115" s="0" t="s">
        <v>256</v>
      </c>
      <c r="B115" s="0" t="s">
        <v>257</v>
      </c>
    </row>
    <row r="116" customFormat="false" ht="15.6" hidden="false" customHeight="false" outlineLevel="0" collapsed="false">
      <c r="A116" s="0" t="s">
        <v>258</v>
      </c>
      <c r="B116" s="0" t="s">
        <v>259</v>
      </c>
    </row>
    <row r="117" customFormat="false" ht="15.6" hidden="false" customHeight="false" outlineLevel="0" collapsed="false">
      <c r="A117" s="0" t="s">
        <v>260</v>
      </c>
      <c r="B117" s="0" t="s">
        <v>261</v>
      </c>
    </row>
    <row r="118" customFormat="false" ht="15.6" hidden="false" customHeight="false" outlineLevel="0" collapsed="false">
      <c r="A118" s="0" t="s">
        <v>262</v>
      </c>
      <c r="B118" s="0" t="s">
        <v>263</v>
      </c>
    </row>
    <row r="119" customFormat="false" ht="15.6" hidden="false" customHeight="false" outlineLevel="0" collapsed="false">
      <c r="A119" s="0" t="s">
        <v>264</v>
      </c>
      <c r="B119" s="0" t="s">
        <v>265</v>
      </c>
    </row>
    <row r="120" customFormat="false" ht="15.6" hidden="false" customHeight="false" outlineLevel="0" collapsed="false">
      <c r="A120" s="0" t="s">
        <v>266</v>
      </c>
      <c r="B120" s="0" t="s">
        <v>267</v>
      </c>
    </row>
    <row r="121" customFormat="false" ht="15.6" hidden="false" customHeight="false" outlineLevel="0" collapsed="false">
      <c r="A121" s="0" t="s">
        <v>268</v>
      </c>
      <c r="B121" s="0" t="s">
        <v>269</v>
      </c>
    </row>
    <row r="122" customFormat="false" ht="15.6" hidden="false" customHeight="false" outlineLevel="0" collapsed="false">
      <c r="A122" s="0" t="s">
        <v>270</v>
      </c>
      <c r="B122" s="0" t="s">
        <v>271</v>
      </c>
    </row>
    <row r="123" customFormat="false" ht="15.6" hidden="false" customHeight="false" outlineLevel="0" collapsed="false">
      <c r="A123" s="0" t="s">
        <v>272</v>
      </c>
      <c r="B123" s="0" t="s">
        <v>273</v>
      </c>
    </row>
    <row r="124" customFormat="false" ht="15.6" hidden="false" customHeight="false" outlineLevel="0" collapsed="false">
      <c r="A124" s="0" t="s">
        <v>274</v>
      </c>
      <c r="B124" s="0" t="s">
        <v>275</v>
      </c>
    </row>
    <row r="125" customFormat="false" ht="15.6" hidden="false" customHeight="false" outlineLevel="0" collapsed="false">
      <c r="A125" s="0" t="s">
        <v>276</v>
      </c>
      <c r="B125" s="0" t="s">
        <v>277</v>
      </c>
    </row>
    <row r="126" customFormat="false" ht="15.6" hidden="false" customHeight="false" outlineLevel="0" collapsed="false">
      <c r="A126" s="0" t="s">
        <v>278</v>
      </c>
      <c r="B126" s="0" t="s">
        <v>279</v>
      </c>
    </row>
    <row r="127" customFormat="false" ht="15.6" hidden="false" customHeight="false" outlineLevel="0" collapsed="false">
      <c r="A127" s="0" t="s">
        <v>280</v>
      </c>
      <c r="B127" s="0" t="s">
        <v>281</v>
      </c>
    </row>
    <row r="128" customFormat="false" ht="15.6" hidden="false" customHeight="false" outlineLevel="0" collapsed="false">
      <c r="A128" s="0" t="s">
        <v>282</v>
      </c>
      <c r="B128" s="0" t="s">
        <v>283</v>
      </c>
    </row>
    <row r="129" customFormat="false" ht="15.6" hidden="false" customHeight="false" outlineLevel="0" collapsed="false">
      <c r="A129" s="0" t="s">
        <v>284</v>
      </c>
      <c r="B129" s="0" t="s">
        <v>285</v>
      </c>
    </row>
    <row r="130" customFormat="false" ht="15.6" hidden="false" customHeight="false" outlineLevel="0" collapsed="false">
      <c r="A130" s="0" t="s">
        <v>286</v>
      </c>
      <c r="B130" s="0" t="s">
        <v>287</v>
      </c>
    </row>
    <row r="131" customFormat="false" ht="15.6" hidden="false" customHeight="false" outlineLevel="0" collapsed="false">
      <c r="A131" s="0" t="s">
        <v>288</v>
      </c>
      <c r="B131" s="0" t="s">
        <v>289</v>
      </c>
    </row>
    <row r="132" customFormat="false" ht="15.6" hidden="false" customHeight="false" outlineLevel="0" collapsed="false">
      <c r="A132" s="0" t="s">
        <v>290</v>
      </c>
      <c r="B132" s="0" t="s">
        <v>291</v>
      </c>
    </row>
    <row r="133" customFormat="false" ht="15.6" hidden="false" customHeight="false" outlineLevel="0" collapsed="false">
      <c r="A133" s="0" t="s">
        <v>292</v>
      </c>
      <c r="B133" s="0" t="s">
        <v>293</v>
      </c>
    </row>
    <row r="134" customFormat="false" ht="15.6" hidden="false" customHeight="false" outlineLevel="0" collapsed="false">
      <c r="A134" s="0" t="s">
        <v>294</v>
      </c>
      <c r="B134" s="0" t="s">
        <v>295</v>
      </c>
    </row>
    <row r="135" customFormat="false" ht="15.6" hidden="false" customHeight="false" outlineLevel="0" collapsed="false">
      <c r="A135" s="0" t="s">
        <v>296</v>
      </c>
      <c r="B135" s="0" t="s">
        <v>297</v>
      </c>
    </row>
    <row r="136" customFormat="false" ht="15.6" hidden="false" customHeight="false" outlineLevel="0" collapsed="false">
      <c r="A136" s="0" t="s">
        <v>298</v>
      </c>
      <c r="B136" s="0" t="s">
        <v>299</v>
      </c>
    </row>
    <row r="137" customFormat="false" ht="15.6" hidden="false" customHeight="false" outlineLevel="0" collapsed="false">
      <c r="A137" s="0" t="s">
        <v>300</v>
      </c>
      <c r="B137" s="0" t="s">
        <v>301</v>
      </c>
    </row>
    <row r="138" customFormat="false" ht="15.6" hidden="false" customHeight="false" outlineLevel="0" collapsed="false">
      <c r="A138" s="0" t="s">
        <v>302</v>
      </c>
      <c r="B138" s="0" t="s">
        <v>303</v>
      </c>
    </row>
    <row r="139" customFormat="false" ht="15.6" hidden="false" customHeight="false" outlineLevel="0" collapsed="false">
      <c r="A139" s="0" t="s">
        <v>304</v>
      </c>
      <c r="B139" s="0" t="s">
        <v>305</v>
      </c>
    </row>
    <row r="140" customFormat="false" ht="15.6" hidden="false" customHeight="false" outlineLevel="0" collapsed="false">
      <c r="A140" s="0" t="s">
        <v>306</v>
      </c>
      <c r="B140" s="0" t="s">
        <v>307</v>
      </c>
    </row>
    <row r="141" customFormat="false" ht="15.6" hidden="false" customHeight="false" outlineLevel="0" collapsed="false">
      <c r="A141" s="0" t="s">
        <v>308</v>
      </c>
      <c r="B141" s="0" t="s">
        <v>309</v>
      </c>
    </row>
    <row r="142" customFormat="false" ht="15.6" hidden="false" customHeight="false" outlineLevel="0" collapsed="false">
      <c r="A142" s="0" t="s">
        <v>310</v>
      </c>
      <c r="B142" s="0" t="s">
        <v>311</v>
      </c>
    </row>
    <row r="143" customFormat="false" ht="15.6" hidden="false" customHeight="false" outlineLevel="0" collapsed="false">
      <c r="A143" s="0" t="s">
        <v>312</v>
      </c>
      <c r="B143" s="0" t="s">
        <v>313</v>
      </c>
    </row>
    <row r="144" customFormat="false" ht="15.6" hidden="false" customHeight="false" outlineLevel="0" collapsed="false">
      <c r="A144" s="0" t="s">
        <v>314</v>
      </c>
      <c r="B144" s="0" t="s">
        <v>315</v>
      </c>
    </row>
    <row r="145" customFormat="false" ht="15.6" hidden="false" customHeight="false" outlineLevel="0" collapsed="false">
      <c r="A145" s="0" t="s">
        <v>316</v>
      </c>
      <c r="B145" s="0" t="s">
        <v>317</v>
      </c>
    </row>
    <row r="146" customFormat="false" ht="15.6" hidden="false" customHeight="false" outlineLevel="0" collapsed="false">
      <c r="A146" s="0" t="s">
        <v>318</v>
      </c>
      <c r="B146" s="0" t="s">
        <v>319</v>
      </c>
    </row>
    <row r="147" customFormat="false" ht="15.6" hidden="false" customHeight="false" outlineLevel="0" collapsed="false">
      <c r="A147" s="0" t="s">
        <v>320</v>
      </c>
      <c r="B147" s="0" t="s">
        <v>321</v>
      </c>
    </row>
    <row r="148" customFormat="false" ht="15.6" hidden="false" customHeight="false" outlineLevel="0" collapsed="false">
      <c r="A148" s="0" t="s">
        <v>322</v>
      </c>
      <c r="B148" s="0" t="s">
        <v>323</v>
      </c>
    </row>
    <row r="149" customFormat="false" ht="15.6" hidden="false" customHeight="false" outlineLevel="0" collapsed="false">
      <c r="A149" s="0" t="s">
        <v>324</v>
      </c>
      <c r="B149" s="0" t="s">
        <v>325</v>
      </c>
    </row>
    <row r="150" customFormat="false" ht="15.6" hidden="false" customHeight="false" outlineLevel="0" collapsed="false">
      <c r="A150" s="0" t="s">
        <v>326</v>
      </c>
      <c r="B150" s="0" t="s">
        <v>327</v>
      </c>
    </row>
    <row r="151" customFormat="false" ht="15.6" hidden="false" customHeight="false" outlineLevel="0" collapsed="false">
      <c r="A151" s="0" t="s">
        <v>328</v>
      </c>
      <c r="B151" s="0" t="s">
        <v>329</v>
      </c>
    </row>
    <row r="152" customFormat="false" ht="15.6" hidden="false" customHeight="false" outlineLevel="0" collapsed="false">
      <c r="A152" s="0" t="s">
        <v>330</v>
      </c>
      <c r="B152" s="0" t="s">
        <v>331</v>
      </c>
    </row>
    <row r="153" customFormat="false" ht="15.6" hidden="false" customHeight="false" outlineLevel="0" collapsed="false">
      <c r="A153" s="0" t="s">
        <v>332</v>
      </c>
      <c r="B153" s="0" t="s">
        <v>333</v>
      </c>
    </row>
    <row r="154" customFormat="false" ht="15.6" hidden="false" customHeight="false" outlineLevel="0" collapsed="false">
      <c r="A154" s="0" t="s">
        <v>334</v>
      </c>
      <c r="B154" s="0" t="s">
        <v>335</v>
      </c>
    </row>
    <row r="155" customFormat="false" ht="15.6" hidden="false" customHeight="false" outlineLevel="0" collapsed="false">
      <c r="A155" s="0" t="s">
        <v>336</v>
      </c>
      <c r="B155" s="0" t="s">
        <v>337</v>
      </c>
    </row>
    <row r="156" customFormat="false" ht="15.6" hidden="false" customHeight="false" outlineLevel="0" collapsed="false">
      <c r="A156" s="0" t="s">
        <v>338</v>
      </c>
      <c r="B156" s="0" t="s">
        <v>339</v>
      </c>
    </row>
    <row r="157" customFormat="false" ht="15.6" hidden="false" customHeight="false" outlineLevel="0" collapsed="false">
      <c r="A157" s="0" t="s">
        <v>340</v>
      </c>
      <c r="B157" s="0" t="s">
        <v>341</v>
      </c>
    </row>
    <row r="158" customFormat="false" ht="15.6" hidden="false" customHeight="false" outlineLevel="0" collapsed="false">
      <c r="A158" s="0" t="s">
        <v>342</v>
      </c>
      <c r="B158" s="0" t="s">
        <v>343</v>
      </c>
    </row>
    <row r="159" customFormat="false" ht="15.6" hidden="false" customHeight="false" outlineLevel="0" collapsed="false">
      <c r="A159" s="0" t="s">
        <v>344</v>
      </c>
      <c r="B159" s="0" t="s">
        <v>345</v>
      </c>
    </row>
    <row r="160" customFormat="false" ht="15.6" hidden="false" customHeight="false" outlineLevel="0" collapsed="false">
      <c r="A160" s="0" t="s">
        <v>346</v>
      </c>
      <c r="B160" s="0" t="s">
        <v>347</v>
      </c>
    </row>
    <row r="161" customFormat="false" ht="15.6" hidden="false" customHeight="false" outlineLevel="0" collapsed="false">
      <c r="A161" s="0" t="s">
        <v>348</v>
      </c>
      <c r="B161" s="0" t="s">
        <v>349</v>
      </c>
    </row>
    <row r="162" customFormat="false" ht="15.6" hidden="false" customHeight="false" outlineLevel="0" collapsed="false">
      <c r="A162" s="0" t="s">
        <v>350</v>
      </c>
      <c r="B162" s="0" t="s">
        <v>351</v>
      </c>
    </row>
    <row r="163" customFormat="false" ht="15.6" hidden="false" customHeight="false" outlineLevel="0" collapsed="false">
      <c r="A163" s="0" t="s">
        <v>352</v>
      </c>
      <c r="B163" s="0" t="s">
        <v>353</v>
      </c>
    </row>
    <row r="164" customFormat="false" ht="15.6" hidden="false" customHeight="false" outlineLevel="0" collapsed="false">
      <c r="A164" s="0" t="s">
        <v>354</v>
      </c>
      <c r="B164" s="0" t="s">
        <v>355</v>
      </c>
    </row>
    <row r="165" customFormat="false" ht="15.6" hidden="false" customHeight="false" outlineLevel="0" collapsed="false">
      <c r="A165" s="0" t="s">
        <v>356</v>
      </c>
      <c r="B165" s="0" t="s">
        <v>357</v>
      </c>
    </row>
    <row r="166" customFormat="false" ht="15.6" hidden="false" customHeight="false" outlineLevel="0" collapsed="false">
      <c r="A166" s="0" t="s">
        <v>358</v>
      </c>
      <c r="B166" s="0" t="s">
        <v>359</v>
      </c>
    </row>
    <row r="167" customFormat="false" ht="15.6" hidden="false" customHeight="false" outlineLevel="0" collapsed="false">
      <c r="A167" s="0" t="s">
        <v>360</v>
      </c>
      <c r="B167" s="0" t="s">
        <v>361</v>
      </c>
    </row>
    <row r="168" customFormat="false" ht="15.6" hidden="false" customHeight="false" outlineLevel="0" collapsed="false">
      <c r="A168" s="0" t="s">
        <v>362</v>
      </c>
      <c r="B168" s="0" t="s">
        <v>363</v>
      </c>
    </row>
    <row r="169" customFormat="false" ht="15.6" hidden="false" customHeight="false" outlineLevel="0" collapsed="false">
      <c r="A169" s="0" t="s">
        <v>364</v>
      </c>
      <c r="B169" s="0" t="s">
        <v>365</v>
      </c>
    </row>
    <row r="170" customFormat="false" ht="15.6" hidden="false" customHeight="false" outlineLevel="0" collapsed="false">
      <c r="A170" s="0" t="s">
        <v>366</v>
      </c>
      <c r="B170" s="0" t="s">
        <v>367</v>
      </c>
    </row>
    <row r="171" customFormat="false" ht="15.6" hidden="false" customHeight="false" outlineLevel="0" collapsed="false">
      <c r="A171" s="0" t="s">
        <v>368</v>
      </c>
      <c r="B171" s="0" t="s">
        <v>369</v>
      </c>
    </row>
    <row r="172" customFormat="false" ht="15.6" hidden="false" customHeight="false" outlineLevel="0" collapsed="false">
      <c r="A172" s="0" t="s">
        <v>370</v>
      </c>
      <c r="B172" s="0" t="s">
        <v>371</v>
      </c>
    </row>
    <row r="173" customFormat="false" ht="15.6" hidden="false" customHeight="false" outlineLevel="0" collapsed="false">
      <c r="A173" s="0" t="s">
        <v>372</v>
      </c>
      <c r="B173" s="0" t="s">
        <v>373</v>
      </c>
    </row>
    <row r="174" customFormat="false" ht="15.6" hidden="false" customHeight="false" outlineLevel="0" collapsed="false">
      <c r="A174" s="0" t="s">
        <v>374</v>
      </c>
      <c r="B174" s="0" t="s">
        <v>375</v>
      </c>
    </row>
    <row r="175" customFormat="false" ht="15.6" hidden="false" customHeight="false" outlineLevel="0" collapsed="false">
      <c r="A175" s="0" t="s">
        <v>376</v>
      </c>
      <c r="B175" s="0" t="s">
        <v>377</v>
      </c>
    </row>
    <row r="176" customFormat="false" ht="15.6" hidden="false" customHeight="false" outlineLevel="0" collapsed="false">
      <c r="A176" s="0" t="s">
        <v>378</v>
      </c>
      <c r="B176" s="0" t="s">
        <v>379</v>
      </c>
    </row>
    <row r="177" customFormat="false" ht="15.6" hidden="false" customHeight="false" outlineLevel="0" collapsed="false">
      <c r="A177" s="0" t="s">
        <v>380</v>
      </c>
      <c r="B177" s="0" t="s">
        <v>381</v>
      </c>
    </row>
    <row r="178" customFormat="false" ht="15.6" hidden="false" customHeight="false" outlineLevel="0" collapsed="false">
      <c r="A178" s="0" t="s">
        <v>382</v>
      </c>
      <c r="B178" s="0" t="s">
        <v>383</v>
      </c>
    </row>
    <row r="179" customFormat="false" ht="15.6" hidden="false" customHeight="false" outlineLevel="0" collapsed="false">
      <c r="A179" s="0" t="s">
        <v>384</v>
      </c>
      <c r="B179" s="0" t="s">
        <v>385</v>
      </c>
    </row>
    <row r="180" customFormat="false" ht="15.6" hidden="false" customHeight="false" outlineLevel="0" collapsed="false">
      <c r="A180" s="0" t="s">
        <v>386</v>
      </c>
      <c r="B180" s="0" t="s">
        <v>387</v>
      </c>
    </row>
    <row r="181" customFormat="false" ht="15.6" hidden="false" customHeight="false" outlineLevel="0" collapsed="false">
      <c r="A181" s="0" t="s">
        <v>388</v>
      </c>
      <c r="B181" s="0" t="s">
        <v>389</v>
      </c>
    </row>
    <row r="182" customFormat="false" ht="15.6" hidden="false" customHeight="false" outlineLevel="0" collapsed="false">
      <c r="A182" s="0" t="s">
        <v>390</v>
      </c>
      <c r="B182" s="0" t="s">
        <v>391</v>
      </c>
    </row>
    <row r="183" customFormat="false" ht="15.6" hidden="false" customHeight="false" outlineLevel="0" collapsed="false">
      <c r="A183" s="0" t="s">
        <v>392</v>
      </c>
      <c r="B183" s="0" t="s">
        <v>393</v>
      </c>
    </row>
    <row r="184" customFormat="false" ht="15.6" hidden="false" customHeight="false" outlineLevel="0" collapsed="false">
      <c r="A184" s="0" t="s">
        <v>394</v>
      </c>
      <c r="B184" s="0" t="s">
        <v>395</v>
      </c>
    </row>
    <row r="185" customFormat="false" ht="15.6" hidden="false" customHeight="false" outlineLevel="0" collapsed="false">
      <c r="A185" s="0" t="s">
        <v>396</v>
      </c>
      <c r="B185" s="0" t="s">
        <v>397</v>
      </c>
    </row>
    <row r="186" customFormat="false" ht="15.6" hidden="false" customHeight="false" outlineLevel="0" collapsed="false">
      <c r="A186" s="0" t="s">
        <v>398</v>
      </c>
      <c r="B186" s="0" t="s">
        <v>399</v>
      </c>
    </row>
    <row r="187" customFormat="false" ht="15.6" hidden="false" customHeight="false" outlineLevel="0" collapsed="false">
      <c r="A187" s="0" t="s">
        <v>400</v>
      </c>
      <c r="B187" s="0" t="s">
        <v>401</v>
      </c>
    </row>
    <row r="188" customFormat="false" ht="15.6" hidden="false" customHeight="false" outlineLevel="0" collapsed="false">
      <c r="A188" s="0" t="s">
        <v>402</v>
      </c>
      <c r="B188" s="0" t="s">
        <v>403</v>
      </c>
    </row>
    <row r="189" customFormat="false" ht="15.6" hidden="false" customHeight="false" outlineLevel="0" collapsed="false">
      <c r="A189" s="0" t="s">
        <v>404</v>
      </c>
      <c r="B189" s="0" t="s">
        <v>405</v>
      </c>
    </row>
    <row r="190" customFormat="false" ht="15.6" hidden="false" customHeight="false" outlineLevel="0" collapsed="false">
      <c r="A190" s="0" t="s">
        <v>406</v>
      </c>
      <c r="B190" s="0" t="s">
        <v>407</v>
      </c>
    </row>
    <row r="191" customFormat="false" ht="15.6" hidden="false" customHeight="false" outlineLevel="0" collapsed="false">
      <c r="A191" s="0" t="s">
        <v>408</v>
      </c>
      <c r="B191" s="0" t="s">
        <v>409</v>
      </c>
    </row>
    <row r="192" customFormat="false" ht="15.6" hidden="false" customHeight="false" outlineLevel="0" collapsed="false">
      <c r="A192" s="0" t="s">
        <v>410</v>
      </c>
      <c r="B192" s="0" t="s">
        <v>411</v>
      </c>
    </row>
    <row r="193" customFormat="false" ht="15.6" hidden="false" customHeight="false" outlineLevel="0" collapsed="false">
      <c r="A193" s="0" t="s">
        <v>412</v>
      </c>
      <c r="B193" s="0" t="s">
        <v>413</v>
      </c>
    </row>
    <row r="194" customFormat="false" ht="15.6" hidden="false" customHeight="false" outlineLevel="0" collapsed="false">
      <c r="A194" s="0" t="s">
        <v>414</v>
      </c>
      <c r="B194" s="0" t="s">
        <v>415</v>
      </c>
    </row>
    <row r="195" customFormat="false" ht="15.6" hidden="false" customHeight="false" outlineLevel="0" collapsed="false">
      <c r="A195" s="0" t="s">
        <v>416</v>
      </c>
      <c r="B195" s="0" t="s">
        <v>417</v>
      </c>
    </row>
    <row r="196" customFormat="false" ht="15.6" hidden="false" customHeight="false" outlineLevel="0" collapsed="false">
      <c r="A196" s="0" t="s">
        <v>418</v>
      </c>
      <c r="B196" s="0" t="s">
        <v>419</v>
      </c>
    </row>
    <row r="197" customFormat="false" ht="15.6" hidden="false" customHeight="false" outlineLevel="0" collapsed="false">
      <c r="A197" s="0" t="s">
        <v>420</v>
      </c>
      <c r="B197" s="0" t="s">
        <v>421</v>
      </c>
    </row>
    <row r="198" customFormat="false" ht="15.6" hidden="false" customHeight="false" outlineLevel="0" collapsed="false">
      <c r="A198" s="0" t="s">
        <v>422</v>
      </c>
      <c r="B198" s="0" t="s">
        <v>423</v>
      </c>
    </row>
    <row r="199" customFormat="false" ht="15.6" hidden="false" customHeight="false" outlineLevel="0" collapsed="false">
      <c r="A199" s="0" t="s">
        <v>424</v>
      </c>
      <c r="B199" s="0" t="s">
        <v>425</v>
      </c>
    </row>
    <row r="200" customFormat="false" ht="15.6" hidden="false" customHeight="false" outlineLevel="0" collapsed="false">
      <c r="A200" s="0" t="s">
        <v>426</v>
      </c>
      <c r="B200" s="0" t="s">
        <v>427</v>
      </c>
    </row>
    <row r="201" customFormat="false" ht="15.6" hidden="false" customHeight="false" outlineLevel="0" collapsed="false">
      <c r="A201" s="0" t="s">
        <v>428</v>
      </c>
      <c r="B201" s="0" t="s">
        <v>429</v>
      </c>
    </row>
    <row r="202" customFormat="false" ht="15.6" hidden="false" customHeight="false" outlineLevel="0" collapsed="false">
      <c r="A202" s="0" t="s">
        <v>430</v>
      </c>
      <c r="B202" s="0" t="s">
        <v>431</v>
      </c>
    </row>
    <row r="203" customFormat="false" ht="15.6" hidden="false" customHeight="false" outlineLevel="0" collapsed="false">
      <c r="A203" s="0" t="s">
        <v>432</v>
      </c>
      <c r="B203" s="0" t="s">
        <v>433</v>
      </c>
    </row>
    <row r="204" customFormat="false" ht="15.6" hidden="false" customHeight="false" outlineLevel="0" collapsed="false">
      <c r="A204" s="0" t="s">
        <v>434</v>
      </c>
      <c r="B204" s="0" t="s">
        <v>435</v>
      </c>
    </row>
    <row r="205" customFormat="false" ht="15.6" hidden="false" customHeight="false" outlineLevel="0" collapsed="false">
      <c r="A205" s="0" t="s">
        <v>436</v>
      </c>
      <c r="B205" s="0" t="s">
        <v>437</v>
      </c>
    </row>
    <row r="206" customFormat="false" ht="15.6" hidden="false" customHeight="false" outlineLevel="0" collapsed="false">
      <c r="A206" s="0" t="s">
        <v>438</v>
      </c>
      <c r="B206" s="0" t="s">
        <v>439</v>
      </c>
    </row>
    <row r="207" customFormat="false" ht="15.6" hidden="false" customHeight="false" outlineLevel="0" collapsed="false">
      <c r="A207" s="0" t="s">
        <v>440</v>
      </c>
      <c r="B207" s="0" t="s">
        <v>441</v>
      </c>
    </row>
    <row r="208" customFormat="false" ht="15.6" hidden="false" customHeight="false" outlineLevel="0" collapsed="false">
      <c r="A208" s="0" t="s">
        <v>442</v>
      </c>
      <c r="B208" s="0" t="s">
        <v>443</v>
      </c>
    </row>
    <row r="209" customFormat="false" ht="15.6" hidden="false" customHeight="false" outlineLevel="0" collapsed="false">
      <c r="A209" s="0" t="s">
        <v>444</v>
      </c>
      <c r="B209" s="0" t="s">
        <v>445</v>
      </c>
    </row>
    <row r="210" customFormat="false" ht="15.6" hidden="false" customHeight="false" outlineLevel="0" collapsed="false">
      <c r="A210" s="0" t="s">
        <v>446</v>
      </c>
      <c r="B210" s="0" t="s">
        <v>447</v>
      </c>
    </row>
    <row r="211" customFormat="false" ht="15.6" hidden="false" customHeight="false" outlineLevel="0" collapsed="false">
      <c r="A211" s="0" t="s">
        <v>448</v>
      </c>
      <c r="B211" s="0" t="s">
        <v>449</v>
      </c>
    </row>
    <row r="212" customFormat="false" ht="15.6" hidden="false" customHeight="false" outlineLevel="0" collapsed="false">
      <c r="A212" s="0" t="s">
        <v>450</v>
      </c>
      <c r="B212" s="0" t="s">
        <v>451</v>
      </c>
    </row>
    <row r="213" customFormat="false" ht="15.6" hidden="false" customHeight="false" outlineLevel="0" collapsed="false">
      <c r="A213" s="0" t="s">
        <v>452</v>
      </c>
      <c r="B213" s="0" t="s">
        <v>453</v>
      </c>
    </row>
    <row r="214" customFormat="false" ht="15.6" hidden="false" customHeight="false" outlineLevel="0" collapsed="false">
      <c r="A214" s="0" t="s">
        <v>454</v>
      </c>
      <c r="B214" s="0" t="s">
        <v>455</v>
      </c>
    </row>
    <row r="215" customFormat="false" ht="15.6" hidden="false" customHeight="false" outlineLevel="0" collapsed="false">
      <c r="A215" s="0" t="s">
        <v>456</v>
      </c>
      <c r="B215" s="0" t="s">
        <v>457</v>
      </c>
    </row>
    <row r="216" customFormat="false" ht="15.6" hidden="false" customHeight="false" outlineLevel="0" collapsed="false">
      <c r="A216" s="0" t="s">
        <v>458</v>
      </c>
      <c r="B216" s="0" t="s">
        <v>459</v>
      </c>
    </row>
    <row r="217" customFormat="false" ht="15.6" hidden="false" customHeight="false" outlineLevel="0" collapsed="false">
      <c r="A217" s="0" t="s">
        <v>460</v>
      </c>
      <c r="B217" s="0" t="s">
        <v>461</v>
      </c>
    </row>
    <row r="218" customFormat="false" ht="15.6" hidden="false" customHeight="false" outlineLevel="0" collapsed="false">
      <c r="A218" s="0" t="s">
        <v>462</v>
      </c>
      <c r="B218" s="0" t="s">
        <v>463</v>
      </c>
    </row>
    <row r="219" customFormat="false" ht="15.6" hidden="false" customHeight="false" outlineLevel="0" collapsed="false">
      <c r="A219" s="0" t="s">
        <v>464</v>
      </c>
      <c r="B219" s="0" t="s">
        <v>465</v>
      </c>
    </row>
    <row r="220" customFormat="false" ht="15.6" hidden="false" customHeight="false" outlineLevel="0" collapsed="false">
      <c r="A220" s="0" t="s">
        <v>466</v>
      </c>
      <c r="B220" s="0" t="s">
        <v>467</v>
      </c>
    </row>
    <row r="221" customFormat="false" ht="15.6" hidden="false" customHeight="false" outlineLevel="0" collapsed="false">
      <c r="A221" s="0" t="s">
        <v>468</v>
      </c>
      <c r="B221" s="0" t="s">
        <v>469</v>
      </c>
    </row>
    <row r="222" customFormat="false" ht="15.6" hidden="false" customHeight="false" outlineLevel="0" collapsed="false">
      <c r="A222" s="0" t="s">
        <v>470</v>
      </c>
      <c r="B222" s="0" t="s">
        <v>471</v>
      </c>
    </row>
    <row r="223" customFormat="false" ht="15.6" hidden="false" customHeight="false" outlineLevel="0" collapsed="false">
      <c r="A223" s="0" t="s">
        <v>472</v>
      </c>
      <c r="B223" s="0" t="s">
        <v>473</v>
      </c>
    </row>
    <row r="224" customFormat="false" ht="15.6" hidden="false" customHeight="false" outlineLevel="0" collapsed="false">
      <c r="A224" s="0" t="s">
        <v>474</v>
      </c>
      <c r="B224" s="0" t="s">
        <v>475</v>
      </c>
    </row>
    <row r="225" customFormat="false" ht="15.6" hidden="false" customHeight="false" outlineLevel="0" collapsed="false">
      <c r="A225" s="0" t="s">
        <v>476</v>
      </c>
      <c r="B225" s="0" t="s">
        <v>477</v>
      </c>
    </row>
    <row r="226" customFormat="false" ht="15.6" hidden="false" customHeight="false" outlineLevel="0" collapsed="false">
      <c r="A226" s="0" t="s">
        <v>478</v>
      </c>
      <c r="B226" s="0" t="s">
        <v>479</v>
      </c>
    </row>
    <row r="227" customFormat="false" ht="15.6" hidden="false" customHeight="false" outlineLevel="0" collapsed="false">
      <c r="A227" s="0" t="s">
        <v>480</v>
      </c>
      <c r="B227" s="0" t="s">
        <v>481</v>
      </c>
    </row>
    <row r="228" customFormat="false" ht="15.6" hidden="false" customHeight="false" outlineLevel="0" collapsed="false">
      <c r="A228" s="0" t="s">
        <v>482</v>
      </c>
      <c r="B228" s="0" t="s">
        <v>483</v>
      </c>
    </row>
    <row r="229" customFormat="false" ht="15.6" hidden="false" customHeight="false" outlineLevel="0" collapsed="false">
      <c r="A229" s="0" t="s">
        <v>484</v>
      </c>
      <c r="B229" s="0" t="s">
        <v>485</v>
      </c>
    </row>
    <row r="230" customFormat="false" ht="15.6" hidden="false" customHeight="false" outlineLevel="0" collapsed="false">
      <c r="A230" s="0" t="s">
        <v>486</v>
      </c>
      <c r="B230" s="0" t="s">
        <v>487</v>
      </c>
    </row>
    <row r="231" customFormat="false" ht="15.6" hidden="false" customHeight="false" outlineLevel="0" collapsed="false">
      <c r="A231" s="0" t="s">
        <v>488</v>
      </c>
      <c r="B231" s="0" t="s">
        <v>489</v>
      </c>
    </row>
    <row r="232" customFormat="false" ht="15.6" hidden="false" customHeight="false" outlineLevel="0" collapsed="false">
      <c r="A232" s="0" t="s">
        <v>490</v>
      </c>
      <c r="B232" s="0" t="s">
        <v>491</v>
      </c>
    </row>
    <row r="233" customFormat="false" ht="15.6" hidden="false" customHeight="false" outlineLevel="0" collapsed="false">
      <c r="A233" s="0" t="s">
        <v>492</v>
      </c>
      <c r="B233" s="0" t="s">
        <v>493</v>
      </c>
    </row>
    <row r="234" customFormat="false" ht="15.6" hidden="false" customHeight="false" outlineLevel="0" collapsed="false">
      <c r="A234" s="0" t="s">
        <v>494</v>
      </c>
      <c r="B234" s="0" t="s">
        <v>495</v>
      </c>
    </row>
    <row r="235" customFormat="false" ht="15.6" hidden="false" customHeight="false" outlineLevel="0" collapsed="false">
      <c r="A235" s="0" t="s">
        <v>496</v>
      </c>
      <c r="B235" s="0" t="s">
        <v>497</v>
      </c>
    </row>
    <row r="236" customFormat="false" ht="15.6" hidden="false" customHeight="false" outlineLevel="0" collapsed="false">
      <c r="A236" s="0" t="s">
        <v>498</v>
      </c>
      <c r="B236" s="0" t="s">
        <v>499</v>
      </c>
    </row>
    <row r="237" customFormat="false" ht="15.6" hidden="false" customHeight="false" outlineLevel="0" collapsed="false">
      <c r="A237" s="0" t="s">
        <v>500</v>
      </c>
      <c r="B237" s="0" t="s">
        <v>501</v>
      </c>
    </row>
    <row r="238" customFormat="false" ht="15.6" hidden="false" customHeight="false" outlineLevel="0" collapsed="false">
      <c r="A238" s="0" t="s">
        <v>502</v>
      </c>
      <c r="B238" s="0" t="s">
        <v>503</v>
      </c>
    </row>
    <row r="239" customFormat="false" ht="15.6" hidden="false" customHeight="false" outlineLevel="0" collapsed="false">
      <c r="A239" s="0" t="s">
        <v>504</v>
      </c>
      <c r="B239" s="0" t="s">
        <v>505</v>
      </c>
    </row>
    <row r="240" customFormat="false" ht="15.6" hidden="false" customHeight="false" outlineLevel="0" collapsed="false">
      <c r="A240" s="0" t="s">
        <v>506</v>
      </c>
      <c r="B240" s="0" t="s">
        <v>507</v>
      </c>
    </row>
    <row r="241" customFormat="false" ht="15.6" hidden="false" customHeight="false" outlineLevel="0" collapsed="false">
      <c r="A241" s="0" t="s">
        <v>508</v>
      </c>
      <c r="B241" s="0" t="s">
        <v>509</v>
      </c>
    </row>
    <row r="242" customFormat="false" ht="15.6" hidden="false" customHeight="false" outlineLevel="0" collapsed="false">
      <c r="A242" s="0" t="s">
        <v>510</v>
      </c>
      <c r="B242" s="0" t="s">
        <v>511</v>
      </c>
    </row>
    <row r="243" customFormat="false" ht="15.6" hidden="false" customHeight="false" outlineLevel="0" collapsed="false">
      <c r="A243" s="0" t="s">
        <v>512</v>
      </c>
      <c r="B243" s="0" t="s">
        <v>513</v>
      </c>
    </row>
    <row r="244" customFormat="false" ht="15.6" hidden="false" customHeight="false" outlineLevel="0" collapsed="false">
      <c r="A244" s="0" t="s">
        <v>514</v>
      </c>
      <c r="B244" s="0" t="s">
        <v>515</v>
      </c>
    </row>
    <row r="245" customFormat="false" ht="15.6" hidden="false" customHeight="false" outlineLevel="0" collapsed="false">
      <c r="A245" s="0" t="s">
        <v>516</v>
      </c>
      <c r="B245" s="0" t="s">
        <v>517</v>
      </c>
    </row>
    <row r="246" customFormat="false" ht="15.6" hidden="false" customHeight="false" outlineLevel="0" collapsed="false">
      <c r="A246" s="0" t="s">
        <v>518</v>
      </c>
      <c r="B246" s="0" t="s">
        <v>519</v>
      </c>
    </row>
    <row r="247" customFormat="false" ht="15.6" hidden="false" customHeight="false" outlineLevel="0" collapsed="false">
      <c r="A247" s="0" t="s">
        <v>520</v>
      </c>
      <c r="B247" s="0" t="s">
        <v>521</v>
      </c>
    </row>
    <row r="248" customFormat="false" ht="15.6" hidden="false" customHeight="false" outlineLevel="0" collapsed="false">
      <c r="A248" s="0" t="s">
        <v>522</v>
      </c>
      <c r="B248" s="0" t="s">
        <v>523</v>
      </c>
    </row>
    <row r="249" customFormat="false" ht="15.6" hidden="false" customHeight="false" outlineLevel="0" collapsed="false">
      <c r="A249" s="0" t="s">
        <v>524</v>
      </c>
      <c r="B249" s="0" t="s">
        <v>525</v>
      </c>
    </row>
    <row r="250" customFormat="false" ht="15.6" hidden="false" customHeight="false" outlineLevel="0" collapsed="false">
      <c r="A250" s="0" t="s">
        <v>526</v>
      </c>
      <c r="B250" s="0" t="s">
        <v>527</v>
      </c>
    </row>
    <row r="251" customFormat="false" ht="15.6" hidden="false" customHeight="false" outlineLevel="0" collapsed="false">
      <c r="A251" s="0" t="s">
        <v>528</v>
      </c>
      <c r="B251" s="0" t="s">
        <v>529</v>
      </c>
    </row>
    <row r="252" customFormat="false" ht="15.6" hidden="false" customHeight="false" outlineLevel="0" collapsed="false">
      <c r="A252" s="0" t="s">
        <v>530</v>
      </c>
      <c r="B252" s="0" t="s">
        <v>531</v>
      </c>
    </row>
    <row r="253" customFormat="false" ht="15.6" hidden="false" customHeight="false" outlineLevel="0" collapsed="false">
      <c r="A253" s="0" t="s">
        <v>532</v>
      </c>
      <c r="B253" s="0" t="s">
        <v>533</v>
      </c>
    </row>
    <row r="254" customFormat="false" ht="15.6" hidden="false" customHeight="false" outlineLevel="0" collapsed="false">
      <c r="A254" s="0" t="s">
        <v>534</v>
      </c>
      <c r="B254" s="0" t="s">
        <v>535</v>
      </c>
    </row>
    <row r="255" customFormat="false" ht="15.6" hidden="false" customHeight="false" outlineLevel="0" collapsed="false">
      <c r="A255" s="0" t="s">
        <v>536</v>
      </c>
      <c r="B255" s="0" t="s">
        <v>537</v>
      </c>
    </row>
    <row r="256" customFormat="false" ht="15.6" hidden="false" customHeight="false" outlineLevel="0" collapsed="false">
      <c r="A256" s="0" t="s">
        <v>538</v>
      </c>
      <c r="B256" s="0" t="s">
        <v>539</v>
      </c>
    </row>
    <row r="257" customFormat="false" ht="15.6" hidden="false" customHeight="false" outlineLevel="0" collapsed="false">
      <c r="A257" s="0" t="s">
        <v>540</v>
      </c>
      <c r="B257" s="0" t="s">
        <v>541</v>
      </c>
    </row>
    <row r="258" customFormat="false" ht="15.6" hidden="false" customHeight="false" outlineLevel="0" collapsed="false">
      <c r="A258" s="0" t="s">
        <v>542</v>
      </c>
      <c r="B258" s="0" t="s">
        <v>543</v>
      </c>
    </row>
    <row r="259" customFormat="false" ht="15.6" hidden="false" customHeight="false" outlineLevel="0" collapsed="false">
      <c r="A259" s="0" t="s">
        <v>544</v>
      </c>
      <c r="B259" s="0" t="s">
        <v>545</v>
      </c>
    </row>
    <row r="260" customFormat="false" ht="15.6" hidden="false" customHeight="false" outlineLevel="0" collapsed="false">
      <c r="A260" s="0" t="s">
        <v>546</v>
      </c>
      <c r="B260" s="0" t="s">
        <v>547</v>
      </c>
    </row>
    <row r="261" customFormat="false" ht="15.6" hidden="false" customHeight="false" outlineLevel="0" collapsed="false">
      <c r="A261" s="0" t="s">
        <v>548</v>
      </c>
      <c r="B261" s="0" t="s">
        <v>549</v>
      </c>
    </row>
    <row r="262" customFormat="false" ht="15.6" hidden="false" customHeight="false" outlineLevel="0" collapsed="false">
      <c r="A262" s="0" t="s">
        <v>550</v>
      </c>
      <c r="B262" s="0" t="s">
        <v>551</v>
      </c>
    </row>
    <row r="263" customFormat="false" ht="15.6" hidden="false" customHeight="false" outlineLevel="0" collapsed="false">
      <c r="A263" s="0" t="s">
        <v>552</v>
      </c>
      <c r="B263" s="0" t="s">
        <v>553</v>
      </c>
    </row>
    <row r="264" customFormat="false" ht="15.6" hidden="false" customHeight="false" outlineLevel="0" collapsed="false">
      <c r="A264" s="0" t="s">
        <v>554</v>
      </c>
      <c r="B264" s="0" t="s">
        <v>555</v>
      </c>
    </row>
    <row r="265" customFormat="false" ht="15.6" hidden="false" customHeight="false" outlineLevel="0" collapsed="false">
      <c r="A265" s="0" t="s">
        <v>556</v>
      </c>
      <c r="B265" s="0" t="s">
        <v>557</v>
      </c>
    </row>
    <row r="266" customFormat="false" ht="15.6" hidden="false" customHeight="false" outlineLevel="0" collapsed="false">
      <c r="A266" s="0" t="s">
        <v>558</v>
      </c>
      <c r="B266" s="0" t="s">
        <v>559</v>
      </c>
    </row>
    <row r="267" customFormat="false" ht="15.6" hidden="false" customHeight="false" outlineLevel="0" collapsed="false">
      <c r="A267" s="0" t="s">
        <v>560</v>
      </c>
      <c r="B267" s="0" t="s">
        <v>561</v>
      </c>
    </row>
    <row r="268" customFormat="false" ht="15.6" hidden="false" customHeight="false" outlineLevel="0" collapsed="false">
      <c r="A268" s="0" t="s">
        <v>562</v>
      </c>
      <c r="B268" s="0" t="s">
        <v>563</v>
      </c>
    </row>
    <row r="269" customFormat="false" ht="15.6" hidden="false" customHeight="false" outlineLevel="0" collapsed="false">
      <c r="A269" s="0" t="s">
        <v>564</v>
      </c>
      <c r="B269" s="0" t="s">
        <v>565</v>
      </c>
    </row>
    <row r="270" customFormat="false" ht="15.6" hidden="false" customHeight="false" outlineLevel="0" collapsed="false">
      <c r="A270" s="0" t="s">
        <v>566</v>
      </c>
      <c r="B270" s="0" t="s">
        <v>567</v>
      </c>
    </row>
    <row r="271" customFormat="false" ht="15.6" hidden="false" customHeight="false" outlineLevel="0" collapsed="false">
      <c r="A271" s="0" t="s">
        <v>568</v>
      </c>
      <c r="B271" s="0" t="s">
        <v>569</v>
      </c>
    </row>
    <row r="272" customFormat="false" ht="15.6" hidden="false" customHeight="false" outlineLevel="0" collapsed="false">
      <c r="A272" s="0" t="s">
        <v>570</v>
      </c>
      <c r="B272" s="0" t="s">
        <v>571</v>
      </c>
    </row>
    <row r="273" customFormat="false" ht="15.6" hidden="false" customHeight="false" outlineLevel="0" collapsed="false">
      <c r="A273" s="0" t="s">
        <v>572</v>
      </c>
      <c r="B273" s="0" t="s">
        <v>573</v>
      </c>
    </row>
    <row r="274" customFormat="false" ht="15.6" hidden="false" customHeight="false" outlineLevel="0" collapsed="false">
      <c r="A274" s="0" t="s">
        <v>574</v>
      </c>
      <c r="B274" s="0" t="s">
        <v>575</v>
      </c>
    </row>
    <row r="275" customFormat="false" ht="15.6" hidden="false" customHeight="false" outlineLevel="0" collapsed="false">
      <c r="A275" s="0" t="s">
        <v>576</v>
      </c>
      <c r="B275" s="0" t="s">
        <v>577</v>
      </c>
    </row>
    <row r="276" customFormat="false" ht="15.6" hidden="false" customHeight="false" outlineLevel="0" collapsed="false">
      <c r="A276" s="0" t="s">
        <v>578</v>
      </c>
      <c r="B276" s="0" t="s">
        <v>579</v>
      </c>
    </row>
    <row r="277" customFormat="false" ht="15.6" hidden="false" customHeight="false" outlineLevel="0" collapsed="false">
      <c r="A277" s="0" t="s">
        <v>580</v>
      </c>
      <c r="B277" s="0" t="s">
        <v>581</v>
      </c>
    </row>
    <row r="278" customFormat="false" ht="15.6" hidden="false" customHeight="false" outlineLevel="0" collapsed="false">
      <c r="A278" s="0" t="s">
        <v>582</v>
      </c>
      <c r="B278" s="0" t="s">
        <v>583</v>
      </c>
    </row>
    <row r="279" customFormat="false" ht="15.6" hidden="false" customHeight="false" outlineLevel="0" collapsed="false">
      <c r="A279" s="0" t="s">
        <v>584</v>
      </c>
      <c r="B279" s="0" t="s">
        <v>585</v>
      </c>
    </row>
    <row r="280" customFormat="false" ht="15.6" hidden="false" customHeight="false" outlineLevel="0" collapsed="false">
      <c r="A280" s="0" t="s">
        <v>586</v>
      </c>
      <c r="B280" s="0" t="s">
        <v>587</v>
      </c>
    </row>
    <row r="281" customFormat="false" ht="15.6" hidden="false" customHeight="false" outlineLevel="0" collapsed="false">
      <c r="A281" s="0" t="s">
        <v>588</v>
      </c>
      <c r="B281" s="0" t="s">
        <v>589</v>
      </c>
    </row>
    <row r="282" customFormat="false" ht="15.6" hidden="false" customHeight="false" outlineLevel="0" collapsed="false">
      <c r="A282" s="0" t="s">
        <v>590</v>
      </c>
      <c r="B282" s="0" t="s">
        <v>591</v>
      </c>
    </row>
    <row r="283" customFormat="false" ht="15.6" hidden="false" customHeight="false" outlineLevel="0" collapsed="false">
      <c r="A283" s="0" t="s">
        <v>592</v>
      </c>
      <c r="B283" s="0" t="s">
        <v>593</v>
      </c>
    </row>
    <row r="284" customFormat="false" ht="15.6" hidden="false" customHeight="false" outlineLevel="0" collapsed="false">
      <c r="A284" s="0" t="s">
        <v>594</v>
      </c>
      <c r="B284" s="0" t="s">
        <v>595</v>
      </c>
    </row>
    <row r="285" customFormat="false" ht="15.6" hidden="false" customHeight="false" outlineLevel="0" collapsed="false">
      <c r="A285" s="0" t="s">
        <v>596</v>
      </c>
      <c r="B285" s="0" t="s">
        <v>597</v>
      </c>
    </row>
    <row r="286" customFormat="false" ht="15.6" hidden="false" customHeight="false" outlineLevel="0" collapsed="false">
      <c r="A286" s="0" t="s">
        <v>598</v>
      </c>
      <c r="B286" s="0" t="s">
        <v>599</v>
      </c>
    </row>
    <row r="287" customFormat="false" ht="15.6" hidden="false" customHeight="false" outlineLevel="0" collapsed="false">
      <c r="A287" s="0" t="s">
        <v>600</v>
      </c>
      <c r="B287" s="0" t="s">
        <v>601</v>
      </c>
    </row>
    <row r="288" customFormat="false" ht="15.6" hidden="false" customHeight="false" outlineLevel="0" collapsed="false">
      <c r="A288" s="0" t="s">
        <v>602</v>
      </c>
      <c r="B288" s="0" t="s">
        <v>603</v>
      </c>
    </row>
    <row r="289" customFormat="false" ht="15.6" hidden="false" customHeight="false" outlineLevel="0" collapsed="false">
      <c r="A289" s="0" t="s">
        <v>604</v>
      </c>
      <c r="B289" s="0" t="s">
        <v>605</v>
      </c>
    </row>
    <row r="290" customFormat="false" ht="15.6" hidden="false" customHeight="false" outlineLevel="0" collapsed="false">
      <c r="A290" s="0" t="s">
        <v>606</v>
      </c>
      <c r="B290" s="0" t="s">
        <v>607</v>
      </c>
    </row>
    <row r="291" customFormat="false" ht="15.6" hidden="false" customHeight="false" outlineLevel="0" collapsed="false">
      <c r="A291" s="0" t="s">
        <v>608</v>
      </c>
      <c r="B291" s="0" t="s">
        <v>609</v>
      </c>
    </row>
    <row r="292" customFormat="false" ht="15.6" hidden="false" customHeight="false" outlineLevel="0" collapsed="false">
      <c r="A292" s="0" t="s">
        <v>610</v>
      </c>
      <c r="B292" s="0" t="s">
        <v>611</v>
      </c>
    </row>
    <row r="293" customFormat="false" ht="15.6" hidden="false" customHeight="false" outlineLevel="0" collapsed="false">
      <c r="A293" s="0" t="s">
        <v>612</v>
      </c>
      <c r="B293" s="0" t="s">
        <v>613</v>
      </c>
    </row>
    <row r="294" customFormat="false" ht="15.6" hidden="false" customHeight="false" outlineLevel="0" collapsed="false">
      <c r="A294" s="0" t="s">
        <v>614</v>
      </c>
      <c r="B294" s="0" t="s">
        <v>615</v>
      </c>
    </row>
    <row r="295" customFormat="false" ht="15.6" hidden="false" customHeight="false" outlineLevel="0" collapsed="false">
      <c r="A295" s="0" t="s">
        <v>616</v>
      </c>
      <c r="B295" s="0" t="s">
        <v>617</v>
      </c>
    </row>
    <row r="296" customFormat="false" ht="15.6" hidden="false" customHeight="false" outlineLevel="0" collapsed="false">
      <c r="A296" s="0" t="s">
        <v>618</v>
      </c>
      <c r="B296" s="0" t="s">
        <v>619</v>
      </c>
    </row>
    <row r="297" customFormat="false" ht="15.6" hidden="false" customHeight="false" outlineLevel="0" collapsed="false">
      <c r="A297" s="0" t="s">
        <v>620</v>
      </c>
      <c r="B297" s="0" t="s">
        <v>621</v>
      </c>
    </row>
    <row r="298" customFormat="false" ht="15.6" hidden="false" customHeight="false" outlineLevel="0" collapsed="false">
      <c r="A298" s="0" t="s">
        <v>622</v>
      </c>
      <c r="B298" s="0" t="s">
        <v>623</v>
      </c>
    </row>
    <row r="299" customFormat="false" ht="15.6" hidden="false" customHeight="false" outlineLevel="0" collapsed="false">
      <c r="A299" s="0" t="s">
        <v>624</v>
      </c>
      <c r="B299" s="0" t="s">
        <v>625</v>
      </c>
    </row>
    <row r="300" customFormat="false" ht="15.6" hidden="false" customHeight="false" outlineLevel="0" collapsed="false">
      <c r="A300" s="0" t="s">
        <v>626</v>
      </c>
      <c r="B300" s="0" t="s">
        <v>627</v>
      </c>
    </row>
    <row r="301" customFormat="false" ht="15.6" hidden="false" customHeight="false" outlineLevel="0" collapsed="false">
      <c r="A301" s="0" t="s">
        <v>628</v>
      </c>
      <c r="B301" s="0" t="s">
        <v>629</v>
      </c>
    </row>
    <row r="302" customFormat="false" ht="15.6" hidden="false" customHeight="false" outlineLevel="0" collapsed="false">
      <c r="A302" s="0" t="s">
        <v>630</v>
      </c>
      <c r="B302" s="0" t="s">
        <v>631</v>
      </c>
    </row>
    <row r="303" customFormat="false" ht="15.6" hidden="false" customHeight="false" outlineLevel="0" collapsed="false">
      <c r="A303" s="0" t="s">
        <v>632</v>
      </c>
      <c r="B303" s="0" t="s">
        <v>633</v>
      </c>
    </row>
    <row r="304" customFormat="false" ht="15.6" hidden="false" customHeight="false" outlineLevel="0" collapsed="false">
      <c r="A304" s="0" t="s">
        <v>634</v>
      </c>
      <c r="B304" s="0" t="s">
        <v>635</v>
      </c>
    </row>
    <row r="305" customFormat="false" ht="15.6" hidden="false" customHeight="false" outlineLevel="0" collapsed="false">
      <c r="A305" s="0" t="s">
        <v>636</v>
      </c>
      <c r="B305" s="0" t="s">
        <v>637</v>
      </c>
    </row>
    <row r="306" customFormat="false" ht="15.6" hidden="false" customHeight="false" outlineLevel="0" collapsed="false">
      <c r="A306" s="0" t="s">
        <v>638</v>
      </c>
      <c r="B306" s="0" t="s">
        <v>639</v>
      </c>
    </row>
    <row r="307" customFormat="false" ht="15.6" hidden="false" customHeight="false" outlineLevel="0" collapsed="false">
      <c r="A307" s="0" t="s">
        <v>640</v>
      </c>
      <c r="B307" s="0" t="s">
        <v>641</v>
      </c>
    </row>
    <row r="308" customFormat="false" ht="15.6" hidden="false" customHeight="false" outlineLevel="0" collapsed="false">
      <c r="A308" s="0" t="s">
        <v>642</v>
      </c>
      <c r="B308" s="0" t="s">
        <v>643</v>
      </c>
    </row>
    <row r="309" customFormat="false" ht="15.6" hidden="false" customHeight="false" outlineLevel="0" collapsed="false">
      <c r="A309" s="0" t="s">
        <v>644</v>
      </c>
      <c r="B309" s="0" t="s">
        <v>645</v>
      </c>
    </row>
    <row r="310" customFormat="false" ht="15.6" hidden="false" customHeight="false" outlineLevel="0" collapsed="false">
      <c r="A310" s="0" t="s">
        <v>646</v>
      </c>
      <c r="B310" s="0" t="s">
        <v>647</v>
      </c>
    </row>
    <row r="311" customFormat="false" ht="15.6" hidden="false" customHeight="false" outlineLevel="0" collapsed="false">
      <c r="A311" s="0" t="s">
        <v>648</v>
      </c>
      <c r="B311" s="0" t="s">
        <v>649</v>
      </c>
    </row>
    <row r="312" customFormat="false" ht="15.6" hidden="false" customHeight="false" outlineLevel="0" collapsed="false">
      <c r="A312" s="0" t="s">
        <v>650</v>
      </c>
      <c r="B312" s="0" t="s">
        <v>651</v>
      </c>
    </row>
    <row r="313" customFormat="false" ht="15.6" hidden="false" customHeight="false" outlineLevel="0" collapsed="false">
      <c r="A313" s="0" t="s">
        <v>652</v>
      </c>
      <c r="B313" s="0" t="s">
        <v>653</v>
      </c>
    </row>
    <row r="314" customFormat="false" ht="15.6" hidden="false" customHeight="false" outlineLevel="0" collapsed="false">
      <c r="A314" s="0" t="s">
        <v>654</v>
      </c>
      <c r="B314" s="0" t="s">
        <v>655</v>
      </c>
    </row>
    <row r="315" customFormat="false" ht="15.6" hidden="false" customHeight="false" outlineLevel="0" collapsed="false">
      <c r="A315" s="0" t="s">
        <v>656</v>
      </c>
      <c r="B315" s="0" t="s">
        <v>657</v>
      </c>
    </row>
    <row r="316" customFormat="false" ht="15.6" hidden="false" customHeight="false" outlineLevel="0" collapsed="false">
      <c r="A316" s="0" t="s">
        <v>658</v>
      </c>
      <c r="B316" s="0" t="s">
        <v>659</v>
      </c>
    </row>
    <row r="317" customFormat="false" ht="15.6" hidden="false" customHeight="false" outlineLevel="0" collapsed="false">
      <c r="A317" s="0" t="s">
        <v>660</v>
      </c>
      <c r="B317" s="0" t="s">
        <v>661</v>
      </c>
    </row>
    <row r="318" customFormat="false" ht="15.6" hidden="false" customHeight="false" outlineLevel="0" collapsed="false">
      <c r="A318" s="0" t="s">
        <v>662</v>
      </c>
      <c r="B318" s="0" t="s">
        <v>663</v>
      </c>
    </row>
    <row r="319" customFormat="false" ht="15.6" hidden="false" customHeight="false" outlineLevel="0" collapsed="false">
      <c r="A319" s="0" t="s">
        <v>664</v>
      </c>
      <c r="B319" s="0" t="s">
        <v>665</v>
      </c>
    </row>
    <row r="320" customFormat="false" ht="15.6" hidden="false" customHeight="false" outlineLevel="0" collapsed="false">
      <c r="A320" s="0" t="s">
        <v>666</v>
      </c>
      <c r="B320" s="0" t="s">
        <v>667</v>
      </c>
    </row>
    <row r="321" customFormat="false" ht="15.6" hidden="false" customHeight="false" outlineLevel="0" collapsed="false">
      <c r="A321" s="0" t="s">
        <v>668</v>
      </c>
      <c r="B321" s="0" t="s">
        <v>669</v>
      </c>
    </row>
    <row r="322" customFormat="false" ht="15.6" hidden="false" customHeight="false" outlineLevel="0" collapsed="false">
      <c r="A322" s="0" t="s">
        <v>670</v>
      </c>
      <c r="B322" s="0" t="s">
        <v>671</v>
      </c>
    </row>
    <row r="323" customFormat="false" ht="15.6" hidden="false" customHeight="false" outlineLevel="0" collapsed="false">
      <c r="A323" s="0" t="s">
        <v>672</v>
      </c>
      <c r="B323" s="0" t="s">
        <v>673</v>
      </c>
    </row>
    <row r="324" customFormat="false" ht="15.6" hidden="false" customHeight="false" outlineLevel="0" collapsed="false">
      <c r="A324" s="0" t="s">
        <v>674</v>
      </c>
      <c r="B324" s="0" t="s">
        <v>675</v>
      </c>
    </row>
    <row r="325" customFormat="false" ht="15.6" hidden="false" customHeight="false" outlineLevel="0" collapsed="false">
      <c r="A325" s="0" t="s">
        <v>676</v>
      </c>
      <c r="B325" s="0" t="s">
        <v>677</v>
      </c>
    </row>
    <row r="326" customFormat="false" ht="15.6" hidden="false" customHeight="false" outlineLevel="0" collapsed="false">
      <c r="A326" s="0" t="s">
        <v>678</v>
      </c>
      <c r="B326" s="0" t="s">
        <v>679</v>
      </c>
    </row>
    <row r="327" customFormat="false" ht="15.6" hidden="false" customHeight="false" outlineLevel="0" collapsed="false">
      <c r="A327" s="0" t="s">
        <v>680</v>
      </c>
      <c r="B327" s="0" t="s">
        <v>681</v>
      </c>
    </row>
    <row r="328" customFormat="false" ht="15.6" hidden="false" customHeight="false" outlineLevel="0" collapsed="false">
      <c r="A328" s="0" t="s">
        <v>682</v>
      </c>
      <c r="B328" s="0" t="s">
        <v>683</v>
      </c>
    </row>
    <row r="329" customFormat="false" ht="15.6" hidden="false" customHeight="false" outlineLevel="0" collapsed="false">
      <c r="A329" s="0" t="s">
        <v>684</v>
      </c>
      <c r="B329" s="0" t="s">
        <v>685</v>
      </c>
    </row>
    <row r="330" customFormat="false" ht="15.6" hidden="false" customHeight="false" outlineLevel="0" collapsed="false">
      <c r="A330" s="0" t="s">
        <v>686</v>
      </c>
      <c r="B330" s="0" t="s">
        <v>687</v>
      </c>
    </row>
    <row r="331" customFormat="false" ht="15.6" hidden="false" customHeight="false" outlineLevel="0" collapsed="false">
      <c r="A331" s="0" t="s">
        <v>688</v>
      </c>
      <c r="B331" s="0" t="s">
        <v>689</v>
      </c>
    </row>
    <row r="332" customFormat="false" ht="15.6" hidden="false" customHeight="false" outlineLevel="0" collapsed="false">
      <c r="A332" s="0" t="s">
        <v>690</v>
      </c>
      <c r="B332" s="0" t="s">
        <v>691</v>
      </c>
    </row>
    <row r="333" customFormat="false" ht="15.6" hidden="false" customHeight="false" outlineLevel="0" collapsed="false">
      <c r="A333" s="0" t="s">
        <v>692</v>
      </c>
      <c r="B333" s="0" t="s">
        <v>693</v>
      </c>
    </row>
    <row r="334" customFormat="false" ht="15.6" hidden="false" customHeight="false" outlineLevel="0" collapsed="false">
      <c r="A334" s="0" t="s">
        <v>694</v>
      </c>
      <c r="B334" s="0" t="s">
        <v>695</v>
      </c>
    </row>
    <row r="335" customFormat="false" ht="15.6" hidden="false" customHeight="false" outlineLevel="0" collapsed="false">
      <c r="A335" s="0" t="s">
        <v>696</v>
      </c>
      <c r="B335" s="0" t="s">
        <v>697</v>
      </c>
    </row>
    <row r="336" customFormat="false" ht="15.6" hidden="false" customHeight="false" outlineLevel="0" collapsed="false">
      <c r="A336" s="0" t="s">
        <v>698</v>
      </c>
      <c r="B336" s="0" t="s">
        <v>699</v>
      </c>
    </row>
    <row r="337" customFormat="false" ht="15.6" hidden="false" customHeight="false" outlineLevel="0" collapsed="false">
      <c r="A337" s="0" t="s">
        <v>700</v>
      </c>
      <c r="B337" s="0" t="s">
        <v>701</v>
      </c>
    </row>
    <row r="338" customFormat="false" ht="15.6" hidden="false" customHeight="false" outlineLevel="0" collapsed="false">
      <c r="A338" s="0" t="s">
        <v>702</v>
      </c>
      <c r="B338" s="0" t="s">
        <v>703</v>
      </c>
    </row>
    <row r="339" customFormat="false" ht="15.6" hidden="false" customHeight="false" outlineLevel="0" collapsed="false">
      <c r="A339" s="0" t="s">
        <v>704</v>
      </c>
      <c r="B339" s="0" t="s">
        <v>705</v>
      </c>
    </row>
    <row r="340" customFormat="false" ht="15.6" hidden="false" customHeight="false" outlineLevel="0" collapsed="false">
      <c r="A340" s="0" t="s">
        <v>706</v>
      </c>
      <c r="B340" s="0" t="s">
        <v>707</v>
      </c>
    </row>
    <row r="341" customFormat="false" ht="15.6" hidden="false" customHeight="false" outlineLevel="0" collapsed="false">
      <c r="A341" s="0" t="s">
        <v>708</v>
      </c>
      <c r="B341" s="0" t="s">
        <v>709</v>
      </c>
    </row>
    <row r="342" customFormat="false" ht="15.6" hidden="false" customHeight="false" outlineLevel="0" collapsed="false">
      <c r="A342" s="0" t="s">
        <v>710</v>
      </c>
      <c r="B342" s="0" t="s">
        <v>711</v>
      </c>
    </row>
    <row r="343" customFormat="false" ht="15.6" hidden="false" customHeight="false" outlineLevel="0" collapsed="false">
      <c r="A343" s="0" t="s">
        <v>712</v>
      </c>
      <c r="B343" s="0" t="s">
        <v>713</v>
      </c>
    </row>
    <row r="344" customFormat="false" ht="15.6" hidden="false" customHeight="false" outlineLevel="0" collapsed="false">
      <c r="A344" s="0" t="s">
        <v>714</v>
      </c>
      <c r="B344" s="0" t="s">
        <v>715</v>
      </c>
    </row>
    <row r="345" customFormat="false" ht="15.6" hidden="false" customHeight="false" outlineLevel="0" collapsed="false">
      <c r="A345" s="0" t="s">
        <v>716</v>
      </c>
      <c r="B345" s="0" t="s">
        <v>717</v>
      </c>
    </row>
    <row r="346" customFormat="false" ht="15.6" hidden="false" customHeight="false" outlineLevel="0" collapsed="false">
      <c r="A346" s="0" t="s">
        <v>718</v>
      </c>
      <c r="B346" s="0" t="s">
        <v>719</v>
      </c>
    </row>
    <row r="347" customFormat="false" ht="15.6" hidden="false" customHeight="false" outlineLevel="0" collapsed="false">
      <c r="A347" s="0" t="s">
        <v>720</v>
      </c>
      <c r="B347" s="0" t="s">
        <v>721</v>
      </c>
    </row>
    <row r="348" customFormat="false" ht="15.6" hidden="false" customHeight="false" outlineLevel="0" collapsed="false">
      <c r="A348" s="0" t="s">
        <v>722</v>
      </c>
      <c r="B348" s="0" t="s">
        <v>723</v>
      </c>
    </row>
    <row r="349" customFormat="false" ht="15.6" hidden="false" customHeight="false" outlineLevel="0" collapsed="false">
      <c r="A349" s="0" t="s">
        <v>724</v>
      </c>
      <c r="B349" s="0" t="s">
        <v>725</v>
      </c>
    </row>
    <row r="350" customFormat="false" ht="15.6" hidden="false" customHeight="false" outlineLevel="0" collapsed="false">
      <c r="A350" s="0" t="s">
        <v>726</v>
      </c>
      <c r="B350" s="0" t="s">
        <v>727</v>
      </c>
    </row>
    <row r="351" customFormat="false" ht="15.6" hidden="false" customHeight="false" outlineLevel="0" collapsed="false">
      <c r="A351" s="0" t="s">
        <v>728</v>
      </c>
      <c r="B351" s="0" t="s">
        <v>729</v>
      </c>
    </row>
    <row r="352" customFormat="false" ht="15.6" hidden="false" customHeight="false" outlineLevel="0" collapsed="false">
      <c r="A352" s="0" t="s">
        <v>730</v>
      </c>
      <c r="B352" s="0" t="s">
        <v>731</v>
      </c>
    </row>
    <row r="353" customFormat="false" ht="15.6" hidden="false" customHeight="false" outlineLevel="0" collapsed="false">
      <c r="A353" s="0" t="s">
        <v>732</v>
      </c>
      <c r="B353" s="0" t="s">
        <v>733</v>
      </c>
    </row>
    <row r="354" customFormat="false" ht="15.6" hidden="false" customHeight="false" outlineLevel="0" collapsed="false">
      <c r="A354" s="0" t="s">
        <v>734</v>
      </c>
      <c r="B354" s="0" t="s">
        <v>735</v>
      </c>
    </row>
    <row r="355" customFormat="false" ht="15.6" hidden="false" customHeight="false" outlineLevel="0" collapsed="false">
      <c r="A355" s="0" t="s">
        <v>736</v>
      </c>
      <c r="B355" s="0" t="s">
        <v>737</v>
      </c>
    </row>
    <row r="356" customFormat="false" ht="15.6" hidden="false" customHeight="false" outlineLevel="0" collapsed="false">
      <c r="A356" s="0" t="s">
        <v>738</v>
      </c>
      <c r="B356" s="0" t="s">
        <v>739</v>
      </c>
    </row>
    <row r="357" customFormat="false" ht="15.6" hidden="false" customHeight="false" outlineLevel="0" collapsed="false">
      <c r="A357" s="0" t="s">
        <v>740</v>
      </c>
      <c r="B357" s="0" t="s">
        <v>741</v>
      </c>
    </row>
    <row r="358" customFormat="false" ht="15.6" hidden="false" customHeight="false" outlineLevel="0" collapsed="false">
      <c r="A358" s="0" t="s">
        <v>742</v>
      </c>
      <c r="B358" s="0" t="s">
        <v>743</v>
      </c>
    </row>
    <row r="359" customFormat="false" ht="15.6" hidden="false" customHeight="false" outlineLevel="0" collapsed="false">
      <c r="A359" s="0" t="s">
        <v>744</v>
      </c>
      <c r="B359" s="0" t="s">
        <v>745</v>
      </c>
    </row>
    <row r="360" customFormat="false" ht="15.6" hidden="false" customHeight="false" outlineLevel="0" collapsed="false">
      <c r="A360" s="0" t="s">
        <v>746</v>
      </c>
      <c r="B360" s="0" t="s">
        <v>747</v>
      </c>
    </row>
    <row r="361" customFormat="false" ht="15.6" hidden="false" customHeight="false" outlineLevel="0" collapsed="false">
      <c r="A361" s="0" t="s">
        <v>748</v>
      </c>
      <c r="B361" s="0" t="s">
        <v>749</v>
      </c>
    </row>
    <row r="362" customFormat="false" ht="15.6" hidden="false" customHeight="false" outlineLevel="0" collapsed="false">
      <c r="A362" s="0" t="s">
        <v>750</v>
      </c>
      <c r="B362" s="0" t="s">
        <v>751</v>
      </c>
    </row>
    <row r="363" customFormat="false" ht="15.6" hidden="false" customHeight="false" outlineLevel="0" collapsed="false">
      <c r="A363" s="0" t="s">
        <v>752</v>
      </c>
      <c r="B363" s="0" t="s">
        <v>753</v>
      </c>
    </row>
    <row r="364" customFormat="false" ht="15.6" hidden="false" customHeight="false" outlineLevel="0" collapsed="false">
      <c r="A364" s="0" t="s">
        <v>754</v>
      </c>
      <c r="B364" s="0" t="s">
        <v>755</v>
      </c>
    </row>
    <row r="365" customFormat="false" ht="15.6" hidden="false" customHeight="false" outlineLevel="0" collapsed="false">
      <c r="A365" s="0" t="s">
        <v>756</v>
      </c>
      <c r="B365" s="0" t="s">
        <v>757</v>
      </c>
    </row>
    <row r="366" customFormat="false" ht="15.6" hidden="false" customHeight="false" outlineLevel="0" collapsed="false">
      <c r="A366" s="0" t="s">
        <v>758</v>
      </c>
      <c r="B366" s="0" t="s">
        <v>759</v>
      </c>
    </row>
    <row r="367" customFormat="false" ht="15.6" hidden="false" customHeight="false" outlineLevel="0" collapsed="false">
      <c r="A367" s="0" t="s">
        <v>760</v>
      </c>
      <c r="B367" s="0" t="s">
        <v>761</v>
      </c>
    </row>
    <row r="368" customFormat="false" ht="15.6" hidden="false" customHeight="false" outlineLevel="0" collapsed="false">
      <c r="A368" s="0" t="s">
        <v>762</v>
      </c>
      <c r="B368" s="0" t="s">
        <v>763</v>
      </c>
    </row>
    <row r="369" customFormat="false" ht="15.6" hidden="false" customHeight="false" outlineLevel="0" collapsed="false">
      <c r="A369" s="0" t="s">
        <v>764</v>
      </c>
      <c r="B369" s="0" t="s">
        <v>765</v>
      </c>
    </row>
    <row r="370" customFormat="false" ht="15.6" hidden="false" customHeight="false" outlineLevel="0" collapsed="false">
      <c r="A370" s="0" t="s">
        <v>766</v>
      </c>
      <c r="B370" s="0" t="s">
        <v>767</v>
      </c>
    </row>
    <row r="371" customFormat="false" ht="15.6" hidden="false" customHeight="false" outlineLevel="0" collapsed="false">
      <c r="A371" s="0" t="s">
        <v>768</v>
      </c>
      <c r="B371" s="0" t="s">
        <v>769</v>
      </c>
    </row>
    <row r="372" customFormat="false" ht="15.6" hidden="false" customHeight="false" outlineLevel="0" collapsed="false">
      <c r="A372" s="0" t="s">
        <v>770</v>
      </c>
      <c r="B372" s="0" t="s">
        <v>771</v>
      </c>
    </row>
    <row r="373" customFormat="false" ht="15.6" hidden="false" customHeight="false" outlineLevel="0" collapsed="false">
      <c r="A373" s="0" t="s">
        <v>772</v>
      </c>
      <c r="B373" s="0" t="s">
        <v>773</v>
      </c>
    </row>
    <row r="374" customFormat="false" ht="15.6" hidden="false" customHeight="false" outlineLevel="0" collapsed="false">
      <c r="A374" s="0" t="s">
        <v>774</v>
      </c>
      <c r="B374" s="0" t="s">
        <v>775</v>
      </c>
    </row>
    <row r="375" customFormat="false" ht="15.6" hidden="false" customHeight="false" outlineLevel="0" collapsed="false">
      <c r="A375" s="0" t="s">
        <v>776</v>
      </c>
      <c r="B375" s="0" t="s">
        <v>777</v>
      </c>
    </row>
    <row r="376" customFormat="false" ht="15.6" hidden="false" customHeight="false" outlineLevel="0" collapsed="false">
      <c r="A376" s="0" t="s">
        <v>778</v>
      </c>
      <c r="B376" s="0" t="s">
        <v>779</v>
      </c>
    </row>
    <row r="377" customFormat="false" ht="15.6" hidden="false" customHeight="false" outlineLevel="0" collapsed="false">
      <c r="A377" s="0" t="s">
        <v>780</v>
      </c>
      <c r="B377" s="0" t="s">
        <v>781</v>
      </c>
    </row>
    <row r="378" customFormat="false" ht="15.6" hidden="false" customHeight="false" outlineLevel="0" collapsed="false">
      <c r="A378" s="0" t="s">
        <v>782</v>
      </c>
      <c r="B378" s="0" t="s">
        <v>783</v>
      </c>
    </row>
    <row r="379" customFormat="false" ht="15.6" hidden="false" customHeight="false" outlineLevel="0" collapsed="false">
      <c r="A379" s="0" t="s">
        <v>784</v>
      </c>
      <c r="B379" s="0" t="s">
        <v>785</v>
      </c>
    </row>
    <row r="380" customFormat="false" ht="15.6" hidden="false" customHeight="false" outlineLevel="0" collapsed="false">
      <c r="A380" s="0" t="s">
        <v>786</v>
      </c>
      <c r="B380" s="0" t="s">
        <v>787</v>
      </c>
    </row>
    <row r="381" customFormat="false" ht="15.6" hidden="false" customHeight="false" outlineLevel="0" collapsed="false">
      <c r="A381" s="0" t="s">
        <v>788</v>
      </c>
      <c r="B381" s="0" t="s">
        <v>789</v>
      </c>
    </row>
    <row r="382" customFormat="false" ht="15.6" hidden="false" customHeight="false" outlineLevel="0" collapsed="false">
      <c r="A382" s="0" t="s">
        <v>790</v>
      </c>
      <c r="B382" s="0" t="s">
        <v>791</v>
      </c>
    </row>
    <row r="383" customFormat="false" ht="15.6" hidden="false" customHeight="false" outlineLevel="0" collapsed="false">
      <c r="A383" s="0" t="s">
        <v>792</v>
      </c>
      <c r="B383" s="0" t="s">
        <v>793</v>
      </c>
    </row>
    <row r="384" customFormat="false" ht="15.6" hidden="false" customHeight="false" outlineLevel="0" collapsed="false">
      <c r="A384" s="0" t="s">
        <v>794</v>
      </c>
      <c r="B384" s="0" t="s">
        <v>795</v>
      </c>
    </row>
    <row r="385" customFormat="false" ht="15.6" hidden="false" customHeight="false" outlineLevel="0" collapsed="false">
      <c r="A385" s="0" t="s">
        <v>796</v>
      </c>
      <c r="B385" s="0" t="s">
        <v>797</v>
      </c>
    </row>
    <row r="386" customFormat="false" ht="15.6" hidden="false" customHeight="false" outlineLevel="0" collapsed="false">
      <c r="A386" s="0" t="s">
        <v>798</v>
      </c>
      <c r="B386" s="0" t="s">
        <v>799</v>
      </c>
    </row>
    <row r="387" customFormat="false" ht="15.6" hidden="false" customHeight="false" outlineLevel="0" collapsed="false">
      <c r="A387" s="0" t="s">
        <v>800</v>
      </c>
      <c r="B387" s="0" t="s">
        <v>801</v>
      </c>
    </row>
    <row r="388" customFormat="false" ht="15.6" hidden="false" customHeight="false" outlineLevel="0" collapsed="false">
      <c r="A388" s="0" t="s">
        <v>802</v>
      </c>
      <c r="B388" s="0" t="s">
        <v>803</v>
      </c>
    </row>
    <row r="389" customFormat="false" ht="15.6" hidden="false" customHeight="false" outlineLevel="0" collapsed="false">
      <c r="A389" s="0" t="s">
        <v>804</v>
      </c>
      <c r="B389" s="0" t="s">
        <v>805</v>
      </c>
    </row>
    <row r="390" customFormat="false" ht="15.6" hidden="false" customHeight="false" outlineLevel="0" collapsed="false">
      <c r="A390" s="0" t="s">
        <v>806</v>
      </c>
      <c r="B390" s="0" t="s">
        <v>807</v>
      </c>
    </row>
    <row r="391" customFormat="false" ht="15.6" hidden="false" customHeight="false" outlineLevel="0" collapsed="false">
      <c r="A391" s="0" t="s">
        <v>808</v>
      </c>
      <c r="B391" s="0" t="s">
        <v>809</v>
      </c>
    </row>
    <row r="392" customFormat="false" ht="15.6" hidden="false" customHeight="false" outlineLevel="0" collapsed="false">
      <c r="A392" s="0" t="s">
        <v>810</v>
      </c>
      <c r="B392" s="0" t="s">
        <v>811</v>
      </c>
    </row>
    <row r="393" customFormat="false" ht="15.6" hidden="false" customHeight="false" outlineLevel="0" collapsed="false">
      <c r="A393" s="0" t="s">
        <v>812</v>
      </c>
      <c r="B393" s="0" t="s">
        <v>813</v>
      </c>
    </row>
    <row r="394" customFormat="false" ht="15.6" hidden="false" customHeight="false" outlineLevel="0" collapsed="false">
      <c r="A394" s="0" t="s">
        <v>814</v>
      </c>
      <c r="B394" s="0" t="s">
        <v>815</v>
      </c>
    </row>
    <row r="395" customFormat="false" ht="15.6" hidden="false" customHeight="false" outlineLevel="0" collapsed="false">
      <c r="A395" s="0" t="s">
        <v>816</v>
      </c>
      <c r="B395" s="0" t="s">
        <v>817</v>
      </c>
    </row>
    <row r="396" customFormat="false" ht="15.6" hidden="false" customHeight="false" outlineLevel="0" collapsed="false">
      <c r="A396" s="0" t="s">
        <v>818</v>
      </c>
      <c r="B396" s="0" t="s">
        <v>819</v>
      </c>
    </row>
    <row r="397" customFormat="false" ht="15.6" hidden="false" customHeight="false" outlineLevel="0" collapsed="false">
      <c r="A397" s="0" t="s">
        <v>820</v>
      </c>
      <c r="B397" s="0" t="s">
        <v>821</v>
      </c>
    </row>
    <row r="398" customFormat="false" ht="15.6" hidden="false" customHeight="false" outlineLevel="0" collapsed="false">
      <c r="A398" s="0" t="s">
        <v>822</v>
      </c>
      <c r="B398" s="0" t="s">
        <v>823</v>
      </c>
    </row>
    <row r="399" customFormat="false" ht="15.6" hidden="false" customHeight="false" outlineLevel="0" collapsed="false">
      <c r="A399" s="0" t="s">
        <v>824</v>
      </c>
      <c r="B399" s="0" t="s">
        <v>825</v>
      </c>
    </row>
    <row r="400" customFormat="false" ht="15.6" hidden="false" customHeight="false" outlineLevel="0" collapsed="false">
      <c r="A400" s="0" t="s">
        <v>826</v>
      </c>
      <c r="B400" s="0" t="s">
        <v>827</v>
      </c>
    </row>
    <row r="401" customFormat="false" ht="15.6" hidden="false" customHeight="false" outlineLevel="0" collapsed="false">
      <c r="A401" s="0" t="s">
        <v>828</v>
      </c>
      <c r="B401" s="0" t="s">
        <v>829</v>
      </c>
    </row>
    <row r="402" customFormat="false" ht="15.6" hidden="false" customHeight="false" outlineLevel="0" collapsed="false">
      <c r="A402" s="0" t="s">
        <v>830</v>
      </c>
      <c r="B402" s="0" t="s">
        <v>831</v>
      </c>
    </row>
    <row r="403" customFormat="false" ht="15.6" hidden="false" customHeight="false" outlineLevel="0" collapsed="false">
      <c r="A403" s="0" t="s">
        <v>832</v>
      </c>
      <c r="B403" s="0" t="s">
        <v>833</v>
      </c>
    </row>
    <row r="404" customFormat="false" ht="15.6" hidden="false" customHeight="false" outlineLevel="0" collapsed="false">
      <c r="A404" s="0" t="s">
        <v>834</v>
      </c>
      <c r="B404" s="0" t="s">
        <v>835</v>
      </c>
    </row>
    <row r="405" customFormat="false" ht="15.6" hidden="false" customHeight="false" outlineLevel="0" collapsed="false">
      <c r="A405" s="0" t="s">
        <v>836</v>
      </c>
      <c r="B405" s="0" t="s">
        <v>837</v>
      </c>
    </row>
    <row r="406" customFormat="false" ht="15.6" hidden="false" customHeight="false" outlineLevel="0" collapsed="false">
      <c r="A406" s="0" t="s">
        <v>838</v>
      </c>
      <c r="B406" s="0" t="s">
        <v>839</v>
      </c>
    </row>
    <row r="407" customFormat="false" ht="15.6" hidden="false" customHeight="false" outlineLevel="0" collapsed="false">
      <c r="A407" s="0" t="s">
        <v>840</v>
      </c>
      <c r="B407" s="0" t="s">
        <v>841</v>
      </c>
    </row>
    <row r="408" customFormat="false" ht="15.6" hidden="false" customHeight="false" outlineLevel="0" collapsed="false">
      <c r="A408" s="0" t="s">
        <v>842</v>
      </c>
      <c r="B408" s="0" t="s">
        <v>843</v>
      </c>
    </row>
    <row r="409" customFormat="false" ht="15.6" hidden="false" customHeight="false" outlineLevel="0" collapsed="false">
      <c r="A409" s="0" t="s">
        <v>844</v>
      </c>
      <c r="B409" s="0" t="s">
        <v>845</v>
      </c>
    </row>
    <row r="410" customFormat="false" ht="15.6" hidden="false" customHeight="false" outlineLevel="0" collapsed="false">
      <c r="A410" s="0" t="s">
        <v>846</v>
      </c>
      <c r="B410" s="0" t="s">
        <v>847</v>
      </c>
    </row>
    <row r="411" customFormat="false" ht="15.6" hidden="false" customHeight="false" outlineLevel="0" collapsed="false">
      <c r="A411" s="0" t="s">
        <v>848</v>
      </c>
      <c r="B411" s="0" t="s">
        <v>849</v>
      </c>
    </row>
    <row r="412" customFormat="false" ht="15.6" hidden="false" customHeight="false" outlineLevel="0" collapsed="false">
      <c r="A412" s="0" t="s">
        <v>850</v>
      </c>
      <c r="B412" s="0" t="s">
        <v>851</v>
      </c>
    </row>
    <row r="413" customFormat="false" ht="15.6" hidden="false" customHeight="false" outlineLevel="0" collapsed="false">
      <c r="A413" s="0" t="s">
        <v>852</v>
      </c>
      <c r="B413" s="0" t="s">
        <v>853</v>
      </c>
    </row>
    <row r="414" customFormat="false" ht="15.6" hidden="false" customHeight="false" outlineLevel="0" collapsed="false">
      <c r="A414" s="0" t="s">
        <v>854</v>
      </c>
      <c r="B414" s="0" t="s">
        <v>855</v>
      </c>
    </row>
    <row r="415" customFormat="false" ht="15.6" hidden="false" customHeight="false" outlineLevel="0" collapsed="false">
      <c r="A415" s="0" t="s">
        <v>856</v>
      </c>
      <c r="B415" s="0" t="s">
        <v>857</v>
      </c>
    </row>
    <row r="416" customFormat="false" ht="15.6" hidden="false" customHeight="false" outlineLevel="0" collapsed="false">
      <c r="A416" s="0" t="s">
        <v>858</v>
      </c>
      <c r="B416" s="0" t="s">
        <v>859</v>
      </c>
    </row>
    <row r="417" customFormat="false" ht="15.6" hidden="false" customHeight="false" outlineLevel="0" collapsed="false">
      <c r="A417" s="0" t="s">
        <v>860</v>
      </c>
      <c r="B417" s="0" t="s">
        <v>861</v>
      </c>
    </row>
    <row r="418" customFormat="false" ht="15.6" hidden="false" customHeight="false" outlineLevel="0" collapsed="false">
      <c r="A418" s="0" t="s">
        <v>862</v>
      </c>
      <c r="B418" s="0" t="s">
        <v>863</v>
      </c>
    </row>
    <row r="419" customFormat="false" ht="15.6" hidden="false" customHeight="false" outlineLevel="0" collapsed="false">
      <c r="A419" s="0" t="s">
        <v>864</v>
      </c>
      <c r="B419" s="0" t="s">
        <v>865</v>
      </c>
    </row>
    <row r="420" customFormat="false" ht="15.6" hidden="false" customHeight="false" outlineLevel="0" collapsed="false">
      <c r="A420" s="0" t="s">
        <v>866</v>
      </c>
      <c r="B420" s="0" t="s">
        <v>867</v>
      </c>
    </row>
    <row r="421" customFormat="false" ht="15.6" hidden="false" customHeight="false" outlineLevel="0" collapsed="false">
      <c r="A421" s="0" t="s">
        <v>868</v>
      </c>
      <c r="B421" s="0" t="s">
        <v>869</v>
      </c>
    </row>
    <row r="422" customFormat="false" ht="15.6" hidden="false" customHeight="false" outlineLevel="0" collapsed="false">
      <c r="A422" s="0" t="s">
        <v>870</v>
      </c>
      <c r="B422" s="0" t="s">
        <v>871</v>
      </c>
    </row>
    <row r="423" customFormat="false" ht="15.6" hidden="false" customHeight="false" outlineLevel="0" collapsed="false">
      <c r="A423" s="0" t="s">
        <v>872</v>
      </c>
      <c r="B423" s="0" t="s">
        <v>873</v>
      </c>
    </row>
    <row r="424" customFormat="false" ht="15.6" hidden="false" customHeight="false" outlineLevel="0" collapsed="false">
      <c r="A424" s="0" t="s">
        <v>874</v>
      </c>
      <c r="B424" s="0" t="s">
        <v>875</v>
      </c>
    </row>
    <row r="425" customFormat="false" ht="15.6" hidden="false" customHeight="false" outlineLevel="0" collapsed="false">
      <c r="A425" s="0" t="s">
        <v>876</v>
      </c>
      <c r="B425" s="0" t="s">
        <v>877</v>
      </c>
    </row>
    <row r="426" customFormat="false" ht="15.6" hidden="false" customHeight="false" outlineLevel="0" collapsed="false">
      <c r="A426" s="0" t="s">
        <v>878</v>
      </c>
      <c r="B426" s="0" t="s">
        <v>879</v>
      </c>
    </row>
    <row r="427" customFormat="false" ht="15.6" hidden="false" customHeight="false" outlineLevel="0" collapsed="false">
      <c r="A427" s="0" t="s">
        <v>880</v>
      </c>
      <c r="B427" s="0" t="s">
        <v>881</v>
      </c>
    </row>
    <row r="428" customFormat="false" ht="15.6" hidden="false" customHeight="false" outlineLevel="0" collapsed="false">
      <c r="A428" s="0" t="s">
        <v>882</v>
      </c>
      <c r="B428" s="0" t="s">
        <v>883</v>
      </c>
    </row>
    <row r="429" customFormat="false" ht="15.6" hidden="false" customHeight="false" outlineLevel="0" collapsed="false">
      <c r="A429" s="0" t="s">
        <v>884</v>
      </c>
      <c r="B429" s="0" t="s">
        <v>885</v>
      </c>
    </row>
    <row r="430" customFormat="false" ht="15.6" hidden="false" customHeight="false" outlineLevel="0" collapsed="false">
      <c r="A430" s="0" t="s">
        <v>886</v>
      </c>
      <c r="B430" s="0" t="s">
        <v>887</v>
      </c>
    </row>
    <row r="431" customFormat="false" ht="15.6" hidden="false" customHeight="false" outlineLevel="0" collapsed="false">
      <c r="A431" s="0" t="s">
        <v>888</v>
      </c>
      <c r="B431" s="0" t="s">
        <v>889</v>
      </c>
    </row>
    <row r="432" customFormat="false" ht="15.6" hidden="false" customHeight="false" outlineLevel="0" collapsed="false">
      <c r="A432" s="0" t="s">
        <v>890</v>
      </c>
      <c r="B432" s="0" t="s">
        <v>891</v>
      </c>
    </row>
    <row r="433" customFormat="false" ht="15.6" hidden="false" customHeight="false" outlineLevel="0" collapsed="false">
      <c r="A433" s="0" t="s">
        <v>892</v>
      </c>
      <c r="B433" s="0" t="s">
        <v>893</v>
      </c>
    </row>
    <row r="434" customFormat="false" ht="15.6" hidden="false" customHeight="false" outlineLevel="0" collapsed="false">
      <c r="A434" s="0" t="s">
        <v>894</v>
      </c>
      <c r="B434" s="0" t="s">
        <v>895</v>
      </c>
    </row>
    <row r="435" customFormat="false" ht="15.6" hidden="false" customHeight="false" outlineLevel="0" collapsed="false">
      <c r="A435" s="0" t="s">
        <v>896</v>
      </c>
      <c r="B435" s="0" t="s">
        <v>897</v>
      </c>
    </row>
    <row r="436" customFormat="false" ht="15.6" hidden="false" customHeight="false" outlineLevel="0" collapsed="false">
      <c r="A436" s="0" t="s">
        <v>898</v>
      </c>
      <c r="B436" s="0" t="s">
        <v>899</v>
      </c>
    </row>
    <row r="437" customFormat="false" ht="15.6" hidden="false" customHeight="false" outlineLevel="0" collapsed="false">
      <c r="A437" s="0" t="s">
        <v>900</v>
      </c>
      <c r="B437" s="0" t="s">
        <v>901</v>
      </c>
    </row>
    <row r="438" customFormat="false" ht="15.6" hidden="false" customHeight="false" outlineLevel="0" collapsed="false">
      <c r="A438" s="0" t="s">
        <v>902</v>
      </c>
      <c r="B438" s="0" t="s">
        <v>903</v>
      </c>
    </row>
    <row r="439" customFormat="false" ht="15.6" hidden="false" customHeight="false" outlineLevel="0" collapsed="false">
      <c r="A439" s="0" t="s">
        <v>904</v>
      </c>
      <c r="B439" s="0" t="s">
        <v>905</v>
      </c>
    </row>
    <row r="440" customFormat="false" ht="15.6" hidden="false" customHeight="false" outlineLevel="0" collapsed="false">
      <c r="A440" s="0" t="s">
        <v>906</v>
      </c>
      <c r="B440" s="0" t="s">
        <v>907</v>
      </c>
    </row>
    <row r="441" customFormat="false" ht="15.6" hidden="false" customHeight="false" outlineLevel="0" collapsed="false">
      <c r="A441" s="0" t="s">
        <v>908</v>
      </c>
      <c r="B441" s="0" t="s">
        <v>909</v>
      </c>
    </row>
    <row r="442" customFormat="false" ht="15.6" hidden="false" customHeight="false" outlineLevel="0" collapsed="false">
      <c r="A442" s="0" t="s">
        <v>910</v>
      </c>
      <c r="B442" s="0" t="s">
        <v>911</v>
      </c>
    </row>
    <row r="443" customFormat="false" ht="15.6" hidden="false" customHeight="false" outlineLevel="0" collapsed="false">
      <c r="A443" s="0" t="s">
        <v>912</v>
      </c>
      <c r="B443" s="0" t="s">
        <v>913</v>
      </c>
    </row>
    <row r="444" customFormat="false" ht="15.6" hidden="false" customHeight="false" outlineLevel="0" collapsed="false">
      <c r="A444" s="0" t="s">
        <v>914</v>
      </c>
      <c r="B444" s="0" t="s">
        <v>915</v>
      </c>
    </row>
    <row r="445" customFormat="false" ht="15.6" hidden="false" customHeight="false" outlineLevel="0" collapsed="false">
      <c r="A445" s="0" t="s">
        <v>916</v>
      </c>
      <c r="B445" s="0" t="s">
        <v>917</v>
      </c>
    </row>
    <row r="446" customFormat="false" ht="15.6" hidden="false" customHeight="false" outlineLevel="0" collapsed="false">
      <c r="A446" s="0" t="s">
        <v>918</v>
      </c>
      <c r="B446" s="0" t="s">
        <v>919</v>
      </c>
    </row>
    <row r="447" customFormat="false" ht="15.6" hidden="false" customHeight="false" outlineLevel="0" collapsed="false">
      <c r="A447" s="0" t="s">
        <v>920</v>
      </c>
      <c r="B447" s="0" t="s">
        <v>921</v>
      </c>
    </row>
    <row r="448" customFormat="false" ht="15.6" hidden="false" customHeight="false" outlineLevel="0" collapsed="false">
      <c r="A448" s="0" t="s">
        <v>922</v>
      </c>
      <c r="B448" s="0" t="s">
        <v>923</v>
      </c>
    </row>
    <row r="449" customFormat="false" ht="15.6" hidden="false" customHeight="false" outlineLevel="0" collapsed="false">
      <c r="A449" s="0" t="s">
        <v>924</v>
      </c>
      <c r="B449" s="0" t="s">
        <v>925</v>
      </c>
    </row>
    <row r="450" customFormat="false" ht="15.6" hidden="false" customHeight="false" outlineLevel="0" collapsed="false">
      <c r="A450" s="0" t="s">
        <v>926</v>
      </c>
      <c r="B450" s="0" t="s">
        <v>927</v>
      </c>
    </row>
    <row r="451" customFormat="false" ht="15.6" hidden="false" customHeight="false" outlineLevel="0" collapsed="false">
      <c r="A451" s="0" t="s">
        <v>928</v>
      </c>
      <c r="B451" s="0" t="s">
        <v>929</v>
      </c>
    </row>
    <row r="452" customFormat="false" ht="15.6" hidden="false" customHeight="false" outlineLevel="0" collapsed="false">
      <c r="A452" s="0" t="s">
        <v>930</v>
      </c>
      <c r="B452" s="0" t="s">
        <v>931</v>
      </c>
    </row>
    <row r="453" customFormat="false" ht="15.6" hidden="false" customHeight="false" outlineLevel="0" collapsed="false">
      <c r="A453" s="0" t="s">
        <v>932</v>
      </c>
      <c r="B453" s="0" t="s">
        <v>933</v>
      </c>
    </row>
    <row r="454" customFormat="false" ht="15.6" hidden="false" customHeight="false" outlineLevel="0" collapsed="false">
      <c r="A454" s="0" t="s">
        <v>934</v>
      </c>
      <c r="B454" s="0" t="s">
        <v>935</v>
      </c>
    </row>
    <row r="455" customFormat="false" ht="15.6" hidden="false" customHeight="false" outlineLevel="0" collapsed="false">
      <c r="A455" s="0" t="s">
        <v>936</v>
      </c>
      <c r="B455" s="0" t="s">
        <v>937</v>
      </c>
    </row>
    <row r="456" customFormat="false" ht="15.6" hidden="false" customHeight="false" outlineLevel="0" collapsed="false">
      <c r="A456" s="0" t="s">
        <v>938</v>
      </c>
      <c r="B456" s="0" t="s">
        <v>939</v>
      </c>
    </row>
    <row r="457" customFormat="false" ht="15.6" hidden="false" customHeight="false" outlineLevel="0" collapsed="false">
      <c r="A457" s="0" t="s">
        <v>940</v>
      </c>
      <c r="B457" s="0" t="s">
        <v>941</v>
      </c>
    </row>
    <row r="458" customFormat="false" ht="15.6" hidden="false" customHeight="false" outlineLevel="0" collapsed="false">
      <c r="A458" s="0" t="s">
        <v>942</v>
      </c>
      <c r="B458" s="0" t="s">
        <v>943</v>
      </c>
    </row>
    <row r="459" customFormat="false" ht="15.6" hidden="false" customHeight="false" outlineLevel="0" collapsed="false">
      <c r="A459" s="0" t="s">
        <v>944</v>
      </c>
      <c r="B459" s="0" t="s">
        <v>945</v>
      </c>
    </row>
    <row r="460" customFormat="false" ht="15.6" hidden="false" customHeight="false" outlineLevel="0" collapsed="false">
      <c r="A460" s="0" t="s">
        <v>946</v>
      </c>
      <c r="B460" s="0" t="s">
        <v>947</v>
      </c>
    </row>
    <row r="461" customFormat="false" ht="15.6" hidden="false" customHeight="false" outlineLevel="0" collapsed="false">
      <c r="A461" s="0" t="s">
        <v>948</v>
      </c>
      <c r="B461" s="0" t="s">
        <v>949</v>
      </c>
    </row>
    <row r="462" customFormat="false" ht="15.6" hidden="false" customHeight="false" outlineLevel="0" collapsed="false">
      <c r="A462" s="0" t="s">
        <v>950</v>
      </c>
      <c r="B462" s="0" t="s">
        <v>951</v>
      </c>
    </row>
    <row r="463" customFormat="false" ht="15.6" hidden="false" customHeight="false" outlineLevel="0" collapsed="false">
      <c r="A463" s="0" t="s">
        <v>952</v>
      </c>
      <c r="B463" s="0" t="s">
        <v>953</v>
      </c>
    </row>
    <row r="464" customFormat="false" ht="15.6" hidden="false" customHeight="false" outlineLevel="0" collapsed="false">
      <c r="A464" s="0" t="s">
        <v>954</v>
      </c>
      <c r="B464" s="0" t="s">
        <v>955</v>
      </c>
    </row>
    <row r="465" customFormat="false" ht="15.6" hidden="false" customHeight="false" outlineLevel="0" collapsed="false">
      <c r="A465" s="0" t="s">
        <v>956</v>
      </c>
      <c r="B465" s="0" t="s">
        <v>957</v>
      </c>
    </row>
    <row r="466" customFormat="false" ht="15.6" hidden="false" customHeight="false" outlineLevel="0" collapsed="false">
      <c r="A466" s="0" t="s">
        <v>958</v>
      </c>
      <c r="B466" s="0" t="s">
        <v>959</v>
      </c>
    </row>
    <row r="467" customFormat="false" ht="15.6" hidden="false" customHeight="false" outlineLevel="0" collapsed="false">
      <c r="A467" s="0" t="s">
        <v>960</v>
      </c>
      <c r="B467" s="0" t="s">
        <v>961</v>
      </c>
    </row>
    <row r="468" customFormat="false" ht="15.6" hidden="false" customHeight="false" outlineLevel="0" collapsed="false">
      <c r="A468" s="0" t="s">
        <v>962</v>
      </c>
      <c r="B468" s="0" t="s">
        <v>963</v>
      </c>
    </row>
    <row r="469" customFormat="false" ht="15.6" hidden="false" customHeight="false" outlineLevel="0" collapsed="false">
      <c r="A469" s="0" t="s">
        <v>964</v>
      </c>
      <c r="B469" s="0" t="s">
        <v>965</v>
      </c>
    </row>
    <row r="470" customFormat="false" ht="15.6" hidden="false" customHeight="false" outlineLevel="0" collapsed="false">
      <c r="A470" s="0" t="s">
        <v>966</v>
      </c>
      <c r="B470" s="0" t="s">
        <v>967</v>
      </c>
    </row>
    <row r="471" customFormat="false" ht="15.6" hidden="false" customHeight="false" outlineLevel="0" collapsed="false">
      <c r="A471" s="0" t="s">
        <v>968</v>
      </c>
      <c r="B471" s="0" t="s">
        <v>969</v>
      </c>
    </row>
    <row r="472" customFormat="false" ht="15.6" hidden="false" customHeight="false" outlineLevel="0" collapsed="false">
      <c r="A472" s="0" t="s">
        <v>970</v>
      </c>
      <c r="B472" s="0" t="s">
        <v>971</v>
      </c>
    </row>
    <row r="473" customFormat="false" ht="15.6" hidden="false" customHeight="false" outlineLevel="0" collapsed="false">
      <c r="A473" s="0" t="s">
        <v>972</v>
      </c>
      <c r="B473" s="0" t="s">
        <v>973</v>
      </c>
    </row>
    <row r="474" customFormat="false" ht="15.6" hidden="false" customHeight="false" outlineLevel="0" collapsed="false">
      <c r="A474" s="0" t="s">
        <v>974</v>
      </c>
      <c r="B474" s="0" t="s">
        <v>975</v>
      </c>
    </row>
    <row r="475" customFormat="false" ht="15.6" hidden="false" customHeight="false" outlineLevel="0" collapsed="false">
      <c r="A475" s="0" t="s">
        <v>976</v>
      </c>
      <c r="B475" s="0" t="s">
        <v>977</v>
      </c>
    </row>
    <row r="476" customFormat="false" ht="15.6" hidden="false" customHeight="false" outlineLevel="0" collapsed="false">
      <c r="A476" s="0" t="s">
        <v>978</v>
      </c>
      <c r="B476" s="0" t="s">
        <v>979</v>
      </c>
    </row>
    <row r="477" customFormat="false" ht="15.6" hidden="false" customHeight="false" outlineLevel="0" collapsed="false">
      <c r="A477" s="0" t="s">
        <v>980</v>
      </c>
      <c r="B477" s="0" t="s">
        <v>981</v>
      </c>
    </row>
    <row r="478" customFormat="false" ht="15.6" hidden="false" customHeight="false" outlineLevel="0" collapsed="false">
      <c r="A478" s="0" t="s">
        <v>982</v>
      </c>
      <c r="B478" s="0" t="s">
        <v>983</v>
      </c>
    </row>
    <row r="479" customFormat="false" ht="15.6" hidden="false" customHeight="false" outlineLevel="0" collapsed="false">
      <c r="A479" s="0" t="s">
        <v>984</v>
      </c>
      <c r="B479" s="0" t="s">
        <v>985</v>
      </c>
    </row>
    <row r="480" customFormat="false" ht="15.6" hidden="false" customHeight="false" outlineLevel="0" collapsed="false">
      <c r="A480" s="0" t="s">
        <v>986</v>
      </c>
      <c r="B480" s="0" t="s">
        <v>987</v>
      </c>
    </row>
    <row r="481" customFormat="false" ht="15.6" hidden="false" customHeight="false" outlineLevel="0" collapsed="false">
      <c r="A481" s="0" t="s">
        <v>988</v>
      </c>
      <c r="B481" s="0" t="s">
        <v>989</v>
      </c>
    </row>
    <row r="482" customFormat="false" ht="15.6" hidden="false" customHeight="false" outlineLevel="0" collapsed="false">
      <c r="A482" s="0" t="s">
        <v>990</v>
      </c>
      <c r="B482" s="0" t="s">
        <v>991</v>
      </c>
    </row>
    <row r="483" customFormat="false" ht="15.6" hidden="false" customHeight="false" outlineLevel="0" collapsed="false">
      <c r="A483" s="0" t="s">
        <v>992</v>
      </c>
      <c r="B483" s="0" t="s">
        <v>993</v>
      </c>
    </row>
    <row r="484" customFormat="false" ht="15.6" hidden="false" customHeight="false" outlineLevel="0" collapsed="false">
      <c r="A484" s="0" t="s">
        <v>994</v>
      </c>
      <c r="B484" s="0" t="s">
        <v>995</v>
      </c>
    </row>
    <row r="485" customFormat="false" ht="15.6" hidden="false" customHeight="false" outlineLevel="0" collapsed="false">
      <c r="A485" s="0" t="s">
        <v>996</v>
      </c>
      <c r="B485" s="0" t="s">
        <v>997</v>
      </c>
    </row>
    <row r="486" customFormat="false" ht="15.6" hidden="false" customHeight="false" outlineLevel="0" collapsed="false">
      <c r="A486" s="0" t="s">
        <v>998</v>
      </c>
      <c r="B486" s="0" t="s">
        <v>999</v>
      </c>
    </row>
    <row r="487" customFormat="false" ht="15.6" hidden="false" customHeight="false" outlineLevel="0" collapsed="false">
      <c r="A487" s="0" t="s">
        <v>1000</v>
      </c>
      <c r="B487" s="0" t="s">
        <v>1001</v>
      </c>
    </row>
    <row r="488" customFormat="false" ht="15.6" hidden="false" customHeight="false" outlineLevel="0" collapsed="false">
      <c r="A488" s="0" t="s">
        <v>1002</v>
      </c>
      <c r="B488" s="0" t="s">
        <v>1003</v>
      </c>
    </row>
    <row r="489" customFormat="false" ht="15.6" hidden="false" customHeight="false" outlineLevel="0" collapsed="false">
      <c r="A489" s="0" t="s">
        <v>1004</v>
      </c>
      <c r="B489" s="0" t="s">
        <v>1005</v>
      </c>
    </row>
    <row r="490" customFormat="false" ht="15.6" hidden="false" customHeight="false" outlineLevel="0" collapsed="false">
      <c r="A490" s="0" t="s">
        <v>1006</v>
      </c>
      <c r="B490" s="0" t="s">
        <v>1007</v>
      </c>
    </row>
    <row r="491" customFormat="false" ht="15.6" hidden="false" customHeight="false" outlineLevel="0" collapsed="false">
      <c r="A491" s="0" t="s">
        <v>1008</v>
      </c>
      <c r="B491" s="0" t="s">
        <v>1009</v>
      </c>
    </row>
    <row r="492" customFormat="false" ht="15.6" hidden="false" customHeight="false" outlineLevel="0" collapsed="false">
      <c r="A492" s="0" t="s">
        <v>1010</v>
      </c>
      <c r="B492" s="0" t="s">
        <v>1011</v>
      </c>
    </row>
    <row r="493" customFormat="false" ht="15.6" hidden="false" customHeight="false" outlineLevel="0" collapsed="false">
      <c r="A493" s="0" t="s">
        <v>1012</v>
      </c>
      <c r="B493" s="0" t="s">
        <v>1013</v>
      </c>
    </row>
    <row r="494" customFormat="false" ht="15.6" hidden="false" customHeight="false" outlineLevel="0" collapsed="false">
      <c r="A494" s="0" t="s">
        <v>1014</v>
      </c>
      <c r="B494" s="0" t="s">
        <v>1015</v>
      </c>
    </row>
    <row r="495" customFormat="false" ht="15.6" hidden="false" customHeight="false" outlineLevel="0" collapsed="false">
      <c r="A495" s="0" t="s">
        <v>1016</v>
      </c>
      <c r="B495" s="0" t="s">
        <v>1017</v>
      </c>
    </row>
    <row r="496" customFormat="false" ht="15.6" hidden="false" customHeight="false" outlineLevel="0" collapsed="false">
      <c r="A496" s="0" t="s">
        <v>1018</v>
      </c>
      <c r="B496" s="0" t="s">
        <v>1019</v>
      </c>
    </row>
    <row r="497" customFormat="false" ht="15.6" hidden="false" customHeight="false" outlineLevel="0" collapsed="false">
      <c r="A497" s="0" t="s">
        <v>1020</v>
      </c>
      <c r="B497" s="0" t="s">
        <v>1021</v>
      </c>
    </row>
    <row r="498" customFormat="false" ht="15.6" hidden="false" customHeight="false" outlineLevel="0" collapsed="false">
      <c r="A498" s="0" t="s">
        <v>1022</v>
      </c>
      <c r="B498" s="0" t="s">
        <v>1023</v>
      </c>
    </row>
    <row r="499" customFormat="false" ht="15.6" hidden="false" customHeight="false" outlineLevel="0" collapsed="false">
      <c r="A499" s="0" t="s">
        <v>1024</v>
      </c>
      <c r="B499" s="0" t="s">
        <v>1025</v>
      </c>
    </row>
    <row r="500" customFormat="false" ht="15.6" hidden="false" customHeight="false" outlineLevel="0" collapsed="false">
      <c r="A500" s="0" t="s">
        <v>1026</v>
      </c>
      <c r="B500" s="0" t="s">
        <v>1027</v>
      </c>
    </row>
    <row r="501" customFormat="false" ht="15.6" hidden="false" customHeight="false" outlineLevel="0" collapsed="false">
      <c r="A501" s="0" t="s">
        <v>1028</v>
      </c>
      <c r="B501" s="0" t="s">
        <v>1029</v>
      </c>
    </row>
    <row r="502" customFormat="false" ht="15.6" hidden="false" customHeight="false" outlineLevel="0" collapsed="false">
      <c r="A502" s="0" t="s">
        <v>1030</v>
      </c>
      <c r="B502" s="0" t="s">
        <v>1031</v>
      </c>
    </row>
    <row r="503" customFormat="false" ht="15.6" hidden="false" customHeight="false" outlineLevel="0" collapsed="false">
      <c r="A503" s="0" t="s">
        <v>1032</v>
      </c>
      <c r="B503" s="0" t="s">
        <v>1033</v>
      </c>
    </row>
    <row r="504" customFormat="false" ht="15.6" hidden="false" customHeight="false" outlineLevel="0" collapsed="false">
      <c r="A504" s="0" t="s">
        <v>1034</v>
      </c>
      <c r="B504" s="0" t="s">
        <v>1035</v>
      </c>
    </row>
    <row r="505" customFormat="false" ht="15.6" hidden="false" customHeight="false" outlineLevel="0" collapsed="false">
      <c r="A505" s="0" t="s">
        <v>1036</v>
      </c>
      <c r="B505" s="0" t="s">
        <v>1037</v>
      </c>
    </row>
    <row r="506" customFormat="false" ht="15.6" hidden="false" customHeight="false" outlineLevel="0" collapsed="false">
      <c r="A506" s="0" t="s">
        <v>1038</v>
      </c>
      <c r="B506" s="0" t="s">
        <v>1039</v>
      </c>
    </row>
    <row r="507" customFormat="false" ht="15.6" hidden="false" customHeight="false" outlineLevel="0" collapsed="false">
      <c r="A507" s="0" t="s">
        <v>1040</v>
      </c>
      <c r="B507" s="0" t="s">
        <v>1041</v>
      </c>
    </row>
    <row r="508" customFormat="false" ht="15.6" hidden="false" customHeight="false" outlineLevel="0" collapsed="false">
      <c r="A508" s="0" t="s">
        <v>1042</v>
      </c>
      <c r="B508" s="0" t="s">
        <v>1043</v>
      </c>
    </row>
    <row r="509" customFormat="false" ht="15.6" hidden="false" customHeight="false" outlineLevel="0" collapsed="false">
      <c r="A509" s="0" t="s">
        <v>1044</v>
      </c>
      <c r="B509" s="0" t="s">
        <v>1045</v>
      </c>
    </row>
    <row r="510" customFormat="false" ht="15.6" hidden="false" customHeight="false" outlineLevel="0" collapsed="false">
      <c r="A510" s="0" t="s">
        <v>1046</v>
      </c>
      <c r="B510" s="0" t="s">
        <v>1047</v>
      </c>
    </row>
    <row r="511" customFormat="false" ht="15.6" hidden="false" customHeight="false" outlineLevel="0" collapsed="false">
      <c r="A511" s="0" t="s">
        <v>1048</v>
      </c>
      <c r="B511" s="0" t="s">
        <v>1049</v>
      </c>
    </row>
    <row r="512" customFormat="false" ht="15.6" hidden="false" customHeight="false" outlineLevel="0" collapsed="false">
      <c r="A512" s="0" t="s">
        <v>1050</v>
      </c>
      <c r="B512" s="0" t="s">
        <v>1051</v>
      </c>
    </row>
    <row r="513" customFormat="false" ht="15.6" hidden="false" customHeight="false" outlineLevel="0" collapsed="false">
      <c r="A513" s="0" t="s">
        <v>1052</v>
      </c>
      <c r="B513" s="0" t="s">
        <v>1053</v>
      </c>
    </row>
    <row r="514" customFormat="false" ht="15.6" hidden="false" customHeight="false" outlineLevel="0" collapsed="false">
      <c r="A514" s="0" t="s">
        <v>1054</v>
      </c>
      <c r="B514" s="0" t="s">
        <v>1055</v>
      </c>
    </row>
    <row r="515" customFormat="false" ht="15.6" hidden="false" customHeight="false" outlineLevel="0" collapsed="false">
      <c r="A515" s="0" t="s">
        <v>1056</v>
      </c>
      <c r="B515" s="0" t="s">
        <v>1057</v>
      </c>
    </row>
    <row r="516" customFormat="false" ht="15.6" hidden="false" customHeight="false" outlineLevel="0" collapsed="false">
      <c r="A516" s="0" t="s">
        <v>1058</v>
      </c>
      <c r="B516" s="0" t="s">
        <v>1059</v>
      </c>
    </row>
    <row r="517" customFormat="false" ht="15.6" hidden="false" customHeight="false" outlineLevel="0" collapsed="false">
      <c r="A517" s="0" t="s">
        <v>1060</v>
      </c>
      <c r="B517" s="0" t="s">
        <v>1061</v>
      </c>
    </row>
    <row r="518" customFormat="false" ht="15.6" hidden="false" customHeight="false" outlineLevel="0" collapsed="false">
      <c r="A518" s="0" t="s">
        <v>1062</v>
      </c>
      <c r="B518" s="0" t="s">
        <v>1063</v>
      </c>
    </row>
    <row r="519" customFormat="false" ht="15.6" hidden="false" customHeight="false" outlineLevel="0" collapsed="false">
      <c r="A519" s="0" t="s">
        <v>1064</v>
      </c>
      <c r="B519" s="0" t="s">
        <v>1065</v>
      </c>
    </row>
    <row r="520" customFormat="false" ht="15.6" hidden="false" customHeight="false" outlineLevel="0" collapsed="false">
      <c r="A520" s="0" t="s">
        <v>1066</v>
      </c>
      <c r="B520" s="0" t="s">
        <v>1067</v>
      </c>
    </row>
    <row r="521" customFormat="false" ht="15.6" hidden="false" customHeight="false" outlineLevel="0" collapsed="false">
      <c r="A521" s="0" t="s">
        <v>1068</v>
      </c>
      <c r="B521" s="0" t="s">
        <v>1069</v>
      </c>
    </row>
    <row r="522" customFormat="false" ht="15.6" hidden="false" customHeight="false" outlineLevel="0" collapsed="false">
      <c r="A522" s="0" t="s">
        <v>1070</v>
      </c>
      <c r="B522" s="0" t="s">
        <v>1071</v>
      </c>
    </row>
    <row r="523" customFormat="false" ht="15.6" hidden="false" customHeight="false" outlineLevel="0" collapsed="false">
      <c r="A523" s="0" t="s">
        <v>1072</v>
      </c>
      <c r="B523" s="0" t="s">
        <v>1073</v>
      </c>
    </row>
    <row r="524" customFormat="false" ht="15.6" hidden="false" customHeight="false" outlineLevel="0" collapsed="false">
      <c r="A524" s="0" t="s">
        <v>1074</v>
      </c>
      <c r="B524" s="0" t="s">
        <v>1075</v>
      </c>
    </row>
    <row r="525" customFormat="false" ht="15.6" hidden="false" customHeight="false" outlineLevel="0" collapsed="false">
      <c r="A525" s="0" t="s">
        <v>1076</v>
      </c>
      <c r="B525" s="0" t="s">
        <v>1077</v>
      </c>
    </row>
    <row r="526" customFormat="false" ht="15.6" hidden="false" customHeight="false" outlineLevel="0" collapsed="false">
      <c r="A526" s="0" t="s">
        <v>1078</v>
      </c>
      <c r="B526" s="0" t="s">
        <v>1079</v>
      </c>
    </row>
    <row r="527" customFormat="false" ht="15.6" hidden="false" customHeight="false" outlineLevel="0" collapsed="false">
      <c r="A527" s="0" t="s">
        <v>1080</v>
      </c>
      <c r="B527" s="0" t="s">
        <v>1081</v>
      </c>
    </row>
    <row r="528" customFormat="false" ht="15.6" hidden="false" customHeight="false" outlineLevel="0" collapsed="false">
      <c r="A528" s="0" t="s">
        <v>1082</v>
      </c>
      <c r="B528" s="0" t="s">
        <v>1083</v>
      </c>
    </row>
    <row r="529" customFormat="false" ht="15.6" hidden="false" customHeight="false" outlineLevel="0" collapsed="false">
      <c r="A529" s="0" t="s">
        <v>1084</v>
      </c>
      <c r="B529" s="0" t="s">
        <v>1085</v>
      </c>
    </row>
    <row r="530" customFormat="false" ht="15.6" hidden="false" customHeight="false" outlineLevel="0" collapsed="false">
      <c r="A530" s="0" t="s">
        <v>1086</v>
      </c>
      <c r="B530" s="0" t="s">
        <v>1087</v>
      </c>
    </row>
    <row r="531" customFormat="false" ht="15.6" hidden="false" customHeight="false" outlineLevel="0" collapsed="false">
      <c r="A531" s="0" t="s">
        <v>1088</v>
      </c>
      <c r="B531" s="0" t="s">
        <v>1089</v>
      </c>
    </row>
    <row r="532" customFormat="false" ht="15.6" hidden="false" customHeight="false" outlineLevel="0" collapsed="false">
      <c r="A532" s="0" t="s">
        <v>1090</v>
      </c>
      <c r="B532" s="0" t="s">
        <v>1091</v>
      </c>
    </row>
    <row r="533" customFormat="false" ht="15.6" hidden="false" customHeight="false" outlineLevel="0" collapsed="false">
      <c r="A533" s="0" t="s">
        <v>1092</v>
      </c>
      <c r="B533" s="0" t="s">
        <v>1093</v>
      </c>
    </row>
    <row r="534" customFormat="false" ht="15.6" hidden="false" customHeight="false" outlineLevel="0" collapsed="false">
      <c r="A534" s="0" t="s">
        <v>1094</v>
      </c>
      <c r="B534" s="0" t="s">
        <v>1095</v>
      </c>
    </row>
    <row r="535" customFormat="false" ht="15.6" hidden="false" customHeight="false" outlineLevel="0" collapsed="false">
      <c r="A535" s="0" t="s">
        <v>1096</v>
      </c>
      <c r="B535" s="0" t="s">
        <v>1097</v>
      </c>
    </row>
    <row r="536" customFormat="false" ht="15.6" hidden="false" customHeight="false" outlineLevel="0" collapsed="false">
      <c r="A536" s="0" t="s">
        <v>1098</v>
      </c>
      <c r="B536" s="0" t="s">
        <v>1099</v>
      </c>
    </row>
    <row r="537" customFormat="false" ht="15.6" hidden="false" customHeight="false" outlineLevel="0" collapsed="false">
      <c r="A537" s="0" t="s">
        <v>1100</v>
      </c>
      <c r="B537" s="0" t="s">
        <v>1101</v>
      </c>
    </row>
    <row r="538" customFormat="false" ht="15.6" hidden="false" customHeight="false" outlineLevel="0" collapsed="false">
      <c r="A538" s="0" t="s">
        <v>1102</v>
      </c>
      <c r="B538" s="0" t="s">
        <v>1103</v>
      </c>
    </row>
    <row r="539" customFormat="false" ht="15.6" hidden="false" customHeight="false" outlineLevel="0" collapsed="false">
      <c r="A539" s="0" t="s">
        <v>1104</v>
      </c>
      <c r="B539" s="0" t="s">
        <v>1105</v>
      </c>
    </row>
    <row r="540" customFormat="false" ht="15.6" hidden="false" customHeight="false" outlineLevel="0" collapsed="false">
      <c r="A540" s="0" t="s">
        <v>1106</v>
      </c>
      <c r="B540" s="0" t="s">
        <v>1107</v>
      </c>
    </row>
    <row r="541" customFormat="false" ht="15.6" hidden="false" customHeight="false" outlineLevel="0" collapsed="false">
      <c r="A541" s="0" t="s">
        <v>1108</v>
      </c>
      <c r="B541" s="0" t="s">
        <v>1109</v>
      </c>
    </row>
    <row r="542" customFormat="false" ht="15.6" hidden="false" customHeight="false" outlineLevel="0" collapsed="false">
      <c r="A542" s="0" t="s">
        <v>1110</v>
      </c>
      <c r="B542" s="0" t="s">
        <v>1111</v>
      </c>
    </row>
    <row r="543" customFormat="false" ht="15.6" hidden="false" customHeight="false" outlineLevel="0" collapsed="false">
      <c r="A543" s="0" t="s">
        <v>1112</v>
      </c>
      <c r="B543" s="0" t="s">
        <v>1113</v>
      </c>
    </row>
    <row r="544" customFormat="false" ht="15.6" hidden="false" customHeight="false" outlineLevel="0" collapsed="false">
      <c r="A544" s="0" t="s">
        <v>1114</v>
      </c>
      <c r="B544" s="0" t="s">
        <v>1115</v>
      </c>
    </row>
    <row r="545" customFormat="false" ht="15.6" hidden="false" customHeight="false" outlineLevel="0" collapsed="false">
      <c r="A545" s="0" t="s">
        <v>1116</v>
      </c>
      <c r="B545" s="0" t="s">
        <v>1117</v>
      </c>
    </row>
    <row r="546" customFormat="false" ht="15.6" hidden="false" customHeight="false" outlineLevel="0" collapsed="false">
      <c r="A546" s="0" t="s">
        <v>1118</v>
      </c>
      <c r="B546" s="0" t="s">
        <v>1119</v>
      </c>
    </row>
    <row r="547" customFormat="false" ht="15.6" hidden="false" customHeight="false" outlineLevel="0" collapsed="false">
      <c r="A547" s="0" t="s">
        <v>1120</v>
      </c>
      <c r="B547" s="0" t="s">
        <v>1121</v>
      </c>
    </row>
    <row r="548" customFormat="false" ht="15.6" hidden="false" customHeight="false" outlineLevel="0" collapsed="false">
      <c r="A548" s="0" t="s">
        <v>1122</v>
      </c>
      <c r="B548" s="0" t="s">
        <v>1123</v>
      </c>
    </row>
    <row r="549" customFormat="false" ht="15.6" hidden="false" customHeight="false" outlineLevel="0" collapsed="false">
      <c r="A549" s="0" t="s">
        <v>1124</v>
      </c>
      <c r="B549" s="0" t="s">
        <v>1125</v>
      </c>
    </row>
    <row r="550" customFormat="false" ht="15.6" hidden="false" customHeight="false" outlineLevel="0" collapsed="false">
      <c r="A550" s="0" t="s">
        <v>1126</v>
      </c>
      <c r="B550" s="0" t="s">
        <v>1127</v>
      </c>
    </row>
    <row r="551" customFormat="false" ht="15.6" hidden="false" customHeight="false" outlineLevel="0" collapsed="false">
      <c r="A551" s="0" t="s">
        <v>1128</v>
      </c>
      <c r="B551" s="0" t="s">
        <v>1129</v>
      </c>
    </row>
    <row r="552" customFormat="false" ht="15.6" hidden="false" customHeight="false" outlineLevel="0" collapsed="false">
      <c r="A552" s="0" t="s">
        <v>1130</v>
      </c>
      <c r="B552" s="0" t="s">
        <v>1131</v>
      </c>
    </row>
    <row r="553" customFormat="false" ht="15.6" hidden="false" customHeight="false" outlineLevel="0" collapsed="false">
      <c r="A553" s="0" t="s">
        <v>1132</v>
      </c>
      <c r="B553" s="0" t="s">
        <v>1133</v>
      </c>
    </row>
    <row r="554" customFormat="false" ht="15.6" hidden="false" customHeight="false" outlineLevel="0" collapsed="false">
      <c r="A554" s="0" t="s">
        <v>1134</v>
      </c>
      <c r="B554" s="0" t="s">
        <v>1135</v>
      </c>
    </row>
    <row r="555" customFormat="false" ht="15.6" hidden="false" customHeight="false" outlineLevel="0" collapsed="false">
      <c r="A555" s="0" t="s">
        <v>1136</v>
      </c>
      <c r="B555" s="0" t="s">
        <v>1137</v>
      </c>
    </row>
    <row r="556" customFormat="false" ht="15.6" hidden="false" customHeight="false" outlineLevel="0" collapsed="false">
      <c r="A556" s="0" t="s">
        <v>1138</v>
      </c>
      <c r="B556" s="0" t="s">
        <v>1139</v>
      </c>
    </row>
    <row r="557" customFormat="false" ht="15.6" hidden="false" customHeight="false" outlineLevel="0" collapsed="false">
      <c r="A557" s="0" t="s">
        <v>1140</v>
      </c>
      <c r="B557" s="0" t="s">
        <v>1141</v>
      </c>
    </row>
    <row r="558" customFormat="false" ht="15.6" hidden="false" customHeight="false" outlineLevel="0" collapsed="false">
      <c r="A558" s="0" t="s">
        <v>1142</v>
      </c>
      <c r="B558" s="0" t="s">
        <v>1143</v>
      </c>
    </row>
    <row r="559" customFormat="false" ht="15.6" hidden="false" customHeight="false" outlineLevel="0" collapsed="false">
      <c r="A559" s="0" t="s">
        <v>1144</v>
      </c>
      <c r="B559" s="0" t="s">
        <v>1145</v>
      </c>
    </row>
    <row r="560" customFormat="false" ht="15.6" hidden="false" customHeight="false" outlineLevel="0" collapsed="false">
      <c r="A560" s="0" t="s">
        <v>1146</v>
      </c>
      <c r="B560" s="0" t="s">
        <v>1147</v>
      </c>
    </row>
    <row r="561" customFormat="false" ht="15.6" hidden="false" customHeight="false" outlineLevel="0" collapsed="false">
      <c r="A561" s="0" t="s">
        <v>1148</v>
      </c>
      <c r="B561" s="0" t="s">
        <v>1149</v>
      </c>
    </row>
    <row r="562" customFormat="false" ht="15.6" hidden="false" customHeight="false" outlineLevel="0" collapsed="false">
      <c r="A562" s="0" t="s">
        <v>1150</v>
      </c>
      <c r="B562" s="0" t="s">
        <v>1151</v>
      </c>
    </row>
    <row r="563" customFormat="false" ht="15.6" hidden="false" customHeight="false" outlineLevel="0" collapsed="false">
      <c r="A563" s="0" t="s">
        <v>1152</v>
      </c>
      <c r="B563" s="0" t="s">
        <v>1153</v>
      </c>
    </row>
    <row r="564" customFormat="false" ht="15.6" hidden="false" customHeight="false" outlineLevel="0" collapsed="false">
      <c r="A564" s="0" t="s">
        <v>1154</v>
      </c>
      <c r="B564" s="0" t="s">
        <v>1155</v>
      </c>
    </row>
    <row r="565" customFormat="false" ht="15.6" hidden="false" customHeight="false" outlineLevel="0" collapsed="false">
      <c r="A565" s="0" t="s">
        <v>1156</v>
      </c>
      <c r="B565" s="0" t="s">
        <v>1157</v>
      </c>
    </row>
    <row r="566" customFormat="false" ht="15.6" hidden="false" customHeight="false" outlineLevel="0" collapsed="false">
      <c r="A566" s="0" t="s">
        <v>1158</v>
      </c>
      <c r="B566" s="0" t="s">
        <v>1159</v>
      </c>
    </row>
    <row r="567" customFormat="false" ht="15.6" hidden="false" customHeight="false" outlineLevel="0" collapsed="false">
      <c r="A567" s="0" t="s">
        <v>1160</v>
      </c>
      <c r="B567" s="0" t="s">
        <v>1161</v>
      </c>
    </row>
    <row r="568" customFormat="false" ht="15.6" hidden="false" customHeight="false" outlineLevel="0" collapsed="false">
      <c r="A568" s="0" t="s">
        <v>1162</v>
      </c>
      <c r="B568" s="0" t="s">
        <v>1163</v>
      </c>
    </row>
    <row r="569" customFormat="false" ht="15.6" hidden="false" customHeight="false" outlineLevel="0" collapsed="false">
      <c r="A569" s="0" t="s">
        <v>1164</v>
      </c>
      <c r="B569" s="0" t="s">
        <v>1165</v>
      </c>
    </row>
    <row r="570" customFormat="false" ht="15.6" hidden="false" customHeight="false" outlineLevel="0" collapsed="false">
      <c r="A570" s="0" t="s">
        <v>1166</v>
      </c>
      <c r="B570" s="0" t="s">
        <v>1167</v>
      </c>
    </row>
    <row r="571" customFormat="false" ht="15.6" hidden="false" customHeight="false" outlineLevel="0" collapsed="false">
      <c r="A571" s="0" t="s">
        <v>1168</v>
      </c>
      <c r="B571" s="0" t="s">
        <v>1169</v>
      </c>
    </row>
    <row r="572" customFormat="false" ht="15.6" hidden="false" customHeight="false" outlineLevel="0" collapsed="false">
      <c r="A572" s="0" t="s">
        <v>1170</v>
      </c>
      <c r="B572" s="0" t="s">
        <v>1171</v>
      </c>
    </row>
    <row r="573" customFormat="false" ht="15.6" hidden="false" customHeight="false" outlineLevel="0" collapsed="false">
      <c r="A573" s="0" t="s">
        <v>1172</v>
      </c>
      <c r="B573" s="0" t="s">
        <v>1173</v>
      </c>
    </row>
    <row r="574" customFormat="false" ht="15.6" hidden="false" customHeight="false" outlineLevel="0" collapsed="false">
      <c r="A574" s="0" t="s">
        <v>1174</v>
      </c>
      <c r="B574" s="0" t="s">
        <v>1175</v>
      </c>
    </row>
    <row r="575" customFormat="false" ht="15.6" hidden="false" customHeight="false" outlineLevel="0" collapsed="false">
      <c r="A575" s="0" t="s">
        <v>1176</v>
      </c>
      <c r="B575" s="0" t="s">
        <v>1177</v>
      </c>
    </row>
    <row r="576" customFormat="false" ht="15.6" hidden="false" customHeight="false" outlineLevel="0" collapsed="false">
      <c r="A576" s="0" t="s">
        <v>1178</v>
      </c>
      <c r="B576" s="0" t="s">
        <v>1179</v>
      </c>
    </row>
    <row r="577" customFormat="false" ht="15.6" hidden="false" customHeight="false" outlineLevel="0" collapsed="false">
      <c r="A577" s="0" t="s">
        <v>1180</v>
      </c>
      <c r="B577" s="0" t="s">
        <v>1181</v>
      </c>
    </row>
    <row r="578" customFormat="false" ht="15.6" hidden="false" customHeight="false" outlineLevel="0" collapsed="false">
      <c r="A578" s="0" t="s">
        <v>1182</v>
      </c>
      <c r="B578" s="0" t="s">
        <v>1183</v>
      </c>
    </row>
    <row r="579" customFormat="false" ht="15.6" hidden="false" customHeight="false" outlineLevel="0" collapsed="false">
      <c r="A579" s="0" t="s">
        <v>1184</v>
      </c>
      <c r="B579" s="0" t="s">
        <v>1185</v>
      </c>
    </row>
    <row r="580" customFormat="false" ht="15.6" hidden="false" customHeight="false" outlineLevel="0" collapsed="false">
      <c r="A580" s="0" t="s">
        <v>1186</v>
      </c>
      <c r="B580" s="0" t="s">
        <v>1187</v>
      </c>
    </row>
    <row r="581" customFormat="false" ht="15.6" hidden="false" customHeight="false" outlineLevel="0" collapsed="false">
      <c r="A581" s="0" t="s">
        <v>1188</v>
      </c>
      <c r="B581" s="0" t="s">
        <v>1189</v>
      </c>
    </row>
    <row r="582" customFormat="false" ht="15.6" hidden="false" customHeight="false" outlineLevel="0" collapsed="false">
      <c r="A582" s="0" t="s">
        <v>1190</v>
      </c>
      <c r="B582" s="0" t="s">
        <v>1191</v>
      </c>
    </row>
    <row r="583" customFormat="false" ht="15.6" hidden="false" customHeight="false" outlineLevel="0" collapsed="false">
      <c r="A583" s="0" t="s">
        <v>1192</v>
      </c>
      <c r="B583" s="0" t="s">
        <v>1193</v>
      </c>
    </row>
    <row r="584" customFormat="false" ht="15.6" hidden="false" customHeight="false" outlineLevel="0" collapsed="false">
      <c r="A584" s="0" t="s">
        <v>1194</v>
      </c>
      <c r="B584" s="0" t="s">
        <v>1195</v>
      </c>
    </row>
    <row r="585" customFormat="false" ht="15.6" hidden="false" customHeight="false" outlineLevel="0" collapsed="false">
      <c r="A585" s="0" t="s">
        <v>1196</v>
      </c>
      <c r="B585" s="0" t="s">
        <v>1197</v>
      </c>
    </row>
    <row r="586" customFormat="false" ht="15.6" hidden="false" customHeight="false" outlineLevel="0" collapsed="false">
      <c r="A586" s="0" t="s">
        <v>1198</v>
      </c>
      <c r="B586" s="0" t="s">
        <v>1199</v>
      </c>
    </row>
    <row r="587" customFormat="false" ht="15.6" hidden="false" customHeight="false" outlineLevel="0" collapsed="false">
      <c r="A587" s="0" t="s">
        <v>1200</v>
      </c>
      <c r="B587" s="0" t="s">
        <v>1201</v>
      </c>
    </row>
    <row r="588" customFormat="false" ht="15.6" hidden="false" customHeight="false" outlineLevel="0" collapsed="false">
      <c r="A588" s="0" t="s">
        <v>1202</v>
      </c>
      <c r="B588" s="0" t="s">
        <v>1203</v>
      </c>
    </row>
    <row r="589" customFormat="false" ht="15.6" hidden="false" customHeight="false" outlineLevel="0" collapsed="false">
      <c r="A589" s="0" t="s">
        <v>1204</v>
      </c>
      <c r="B589" s="0" t="s">
        <v>1205</v>
      </c>
    </row>
    <row r="590" customFormat="false" ht="15.6" hidden="false" customHeight="false" outlineLevel="0" collapsed="false">
      <c r="A590" s="0" t="s">
        <v>1206</v>
      </c>
      <c r="B590" s="0" t="s">
        <v>1207</v>
      </c>
    </row>
    <row r="591" customFormat="false" ht="15.6" hidden="false" customHeight="false" outlineLevel="0" collapsed="false">
      <c r="A591" s="0" t="s">
        <v>1208</v>
      </c>
      <c r="B591" s="0" t="s">
        <v>1209</v>
      </c>
    </row>
    <row r="592" customFormat="false" ht="15.6" hidden="false" customHeight="false" outlineLevel="0" collapsed="false">
      <c r="A592" s="0" t="s">
        <v>1210</v>
      </c>
      <c r="B592" s="0" t="s">
        <v>1211</v>
      </c>
    </row>
    <row r="593" customFormat="false" ht="15.6" hidden="false" customHeight="false" outlineLevel="0" collapsed="false">
      <c r="A593" s="0" t="s">
        <v>1212</v>
      </c>
      <c r="B593" s="0" t="s">
        <v>1213</v>
      </c>
    </row>
    <row r="594" customFormat="false" ht="15.6" hidden="false" customHeight="false" outlineLevel="0" collapsed="false">
      <c r="A594" s="0" t="s">
        <v>1214</v>
      </c>
      <c r="B594" s="0" t="s">
        <v>1215</v>
      </c>
    </row>
    <row r="595" customFormat="false" ht="15.6" hidden="false" customHeight="false" outlineLevel="0" collapsed="false">
      <c r="A595" s="0" t="s">
        <v>1216</v>
      </c>
      <c r="B595" s="0" t="s">
        <v>1217</v>
      </c>
    </row>
    <row r="596" customFormat="false" ht="15.6" hidden="false" customHeight="false" outlineLevel="0" collapsed="false">
      <c r="A596" s="0" t="s">
        <v>1218</v>
      </c>
      <c r="B596" s="0" t="s">
        <v>1219</v>
      </c>
    </row>
    <row r="597" customFormat="false" ht="15.6" hidden="false" customHeight="false" outlineLevel="0" collapsed="false">
      <c r="A597" s="0" t="s">
        <v>1220</v>
      </c>
      <c r="B597" s="0" t="s">
        <v>1221</v>
      </c>
    </row>
    <row r="598" customFormat="false" ht="15.6" hidden="false" customHeight="false" outlineLevel="0" collapsed="false">
      <c r="A598" s="0" t="s">
        <v>1222</v>
      </c>
      <c r="B598" s="0" t="s">
        <v>1223</v>
      </c>
    </row>
    <row r="599" customFormat="false" ht="15.6" hidden="false" customHeight="false" outlineLevel="0" collapsed="false">
      <c r="A599" s="0" t="s">
        <v>1224</v>
      </c>
      <c r="B599" s="0" t="s">
        <v>1225</v>
      </c>
    </row>
    <row r="600" customFormat="false" ht="15.6" hidden="false" customHeight="false" outlineLevel="0" collapsed="false">
      <c r="A600" s="0" t="s">
        <v>1226</v>
      </c>
      <c r="B600" s="0" t="s">
        <v>1227</v>
      </c>
    </row>
    <row r="601" customFormat="false" ht="15.6" hidden="false" customHeight="false" outlineLevel="0" collapsed="false">
      <c r="A601" s="0" t="s">
        <v>1228</v>
      </c>
      <c r="B601" s="0" t="s">
        <v>1229</v>
      </c>
    </row>
    <row r="602" customFormat="false" ht="15.6" hidden="false" customHeight="false" outlineLevel="0" collapsed="false">
      <c r="A602" s="0" t="s">
        <v>1230</v>
      </c>
      <c r="B602" s="0" t="s">
        <v>1231</v>
      </c>
    </row>
    <row r="603" customFormat="false" ht="15.6" hidden="false" customHeight="false" outlineLevel="0" collapsed="false">
      <c r="A603" s="0" t="s">
        <v>1232</v>
      </c>
      <c r="B603" s="0" t="s">
        <v>1233</v>
      </c>
    </row>
    <row r="604" customFormat="false" ht="15.6" hidden="false" customHeight="false" outlineLevel="0" collapsed="false">
      <c r="A604" s="0" t="s">
        <v>1234</v>
      </c>
      <c r="B604" s="0" t="s">
        <v>1235</v>
      </c>
    </row>
    <row r="605" customFormat="false" ht="15.6" hidden="false" customHeight="false" outlineLevel="0" collapsed="false">
      <c r="A605" s="0" t="s">
        <v>1236</v>
      </c>
      <c r="B605" s="0" t="s">
        <v>1237</v>
      </c>
    </row>
    <row r="606" customFormat="false" ht="15.6" hidden="false" customHeight="false" outlineLevel="0" collapsed="false">
      <c r="A606" s="0" t="s">
        <v>1238</v>
      </c>
      <c r="B606" s="0" t="s">
        <v>1239</v>
      </c>
    </row>
    <row r="607" customFormat="false" ht="15.6" hidden="false" customHeight="false" outlineLevel="0" collapsed="false">
      <c r="A607" s="0" t="s">
        <v>1240</v>
      </c>
      <c r="B607" s="0" t="s">
        <v>1241</v>
      </c>
    </row>
    <row r="608" customFormat="false" ht="15.6" hidden="false" customHeight="false" outlineLevel="0" collapsed="false">
      <c r="A608" s="0" t="s">
        <v>1242</v>
      </c>
      <c r="B608" s="0" t="s">
        <v>1243</v>
      </c>
    </row>
    <row r="609" customFormat="false" ht="15.6" hidden="false" customHeight="false" outlineLevel="0" collapsed="false">
      <c r="A609" s="0" t="s">
        <v>1244</v>
      </c>
      <c r="B609" s="0" t="s">
        <v>1245</v>
      </c>
    </row>
    <row r="610" customFormat="false" ht="15.6" hidden="false" customHeight="false" outlineLevel="0" collapsed="false">
      <c r="A610" s="0" t="s">
        <v>1246</v>
      </c>
      <c r="B610" s="0" t="s">
        <v>1247</v>
      </c>
    </row>
    <row r="611" customFormat="false" ht="15.6" hidden="false" customHeight="false" outlineLevel="0" collapsed="false">
      <c r="A611" s="0" t="s">
        <v>1248</v>
      </c>
      <c r="B611" s="0" t="s">
        <v>1249</v>
      </c>
    </row>
    <row r="612" customFormat="false" ht="15.6" hidden="false" customHeight="false" outlineLevel="0" collapsed="false">
      <c r="A612" s="0" t="s">
        <v>1250</v>
      </c>
      <c r="B612" s="0" t="s">
        <v>1251</v>
      </c>
    </row>
    <row r="613" customFormat="false" ht="15.6" hidden="false" customHeight="false" outlineLevel="0" collapsed="false">
      <c r="A613" s="0" t="s">
        <v>1252</v>
      </c>
      <c r="B613" s="0" t="s">
        <v>1253</v>
      </c>
    </row>
    <row r="614" customFormat="false" ht="15.6" hidden="false" customHeight="false" outlineLevel="0" collapsed="false">
      <c r="A614" s="0" t="s">
        <v>1254</v>
      </c>
      <c r="B614" s="0" t="s">
        <v>1255</v>
      </c>
    </row>
    <row r="615" customFormat="false" ht="15.6" hidden="false" customHeight="false" outlineLevel="0" collapsed="false">
      <c r="A615" s="0" t="s">
        <v>1256</v>
      </c>
      <c r="B615" s="0" t="s">
        <v>1257</v>
      </c>
    </row>
    <row r="616" customFormat="false" ht="15.6" hidden="false" customHeight="false" outlineLevel="0" collapsed="false">
      <c r="A616" s="0" t="s">
        <v>1258</v>
      </c>
      <c r="B616" s="0" t="s">
        <v>1259</v>
      </c>
    </row>
    <row r="617" customFormat="false" ht="15.6" hidden="false" customHeight="false" outlineLevel="0" collapsed="false">
      <c r="A617" s="0" t="s">
        <v>1260</v>
      </c>
      <c r="B617" s="0" t="s">
        <v>1261</v>
      </c>
    </row>
    <row r="618" customFormat="false" ht="15.6" hidden="false" customHeight="false" outlineLevel="0" collapsed="false">
      <c r="A618" s="0" t="s">
        <v>1262</v>
      </c>
      <c r="B618" s="0" t="s">
        <v>1263</v>
      </c>
    </row>
    <row r="619" customFormat="false" ht="15.6" hidden="false" customHeight="false" outlineLevel="0" collapsed="false">
      <c r="A619" s="0" t="s">
        <v>1264</v>
      </c>
      <c r="B619" s="0" t="s">
        <v>1265</v>
      </c>
    </row>
    <row r="620" customFormat="false" ht="15.6" hidden="false" customHeight="false" outlineLevel="0" collapsed="false">
      <c r="A620" s="0" t="s">
        <v>1266</v>
      </c>
      <c r="B620" s="0" t="s">
        <v>1267</v>
      </c>
    </row>
    <row r="621" customFormat="false" ht="15.6" hidden="false" customHeight="false" outlineLevel="0" collapsed="false">
      <c r="A621" s="0" t="s">
        <v>1268</v>
      </c>
      <c r="B621" s="0" t="s">
        <v>1269</v>
      </c>
    </row>
    <row r="622" customFormat="false" ht="15.6" hidden="false" customHeight="false" outlineLevel="0" collapsed="false">
      <c r="A622" s="0" t="s">
        <v>1270</v>
      </c>
      <c r="B622" s="0" t="s">
        <v>1271</v>
      </c>
    </row>
    <row r="623" customFormat="false" ht="15.6" hidden="false" customHeight="false" outlineLevel="0" collapsed="false">
      <c r="A623" s="0" t="s">
        <v>1272</v>
      </c>
      <c r="B623" s="0" t="s">
        <v>1273</v>
      </c>
    </row>
    <row r="624" customFormat="false" ht="15.6" hidden="false" customHeight="false" outlineLevel="0" collapsed="false">
      <c r="A624" s="0" t="s">
        <v>1274</v>
      </c>
      <c r="B624" s="0" t="s">
        <v>1275</v>
      </c>
    </row>
    <row r="625" customFormat="false" ht="15.6" hidden="false" customHeight="false" outlineLevel="0" collapsed="false">
      <c r="A625" s="0" t="s">
        <v>1276</v>
      </c>
      <c r="B625" s="0" t="s">
        <v>1277</v>
      </c>
    </row>
    <row r="626" customFormat="false" ht="15.6" hidden="false" customHeight="false" outlineLevel="0" collapsed="false">
      <c r="A626" s="0" t="s">
        <v>1278</v>
      </c>
      <c r="B626" s="0" t="s">
        <v>1279</v>
      </c>
    </row>
    <row r="627" customFormat="false" ht="15.6" hidden="false" customHeight="false" outlineLevel="0" collapsed="false">
      <c r="A627" s="0" t="s">
        <v>1280</v>
      </c>
      <c r="B627" s="0" t="s">
        <v>1281</v>
      </c>
    </row>
    <row r="628" customFormat="false" ht="15.6" hidden="false" customHeight="false" outlineLevel="0" collapsed="false">
      <c r="A628" s="0" t="s">
        <v>1282</v>
      </c>
      <c r="B628" s="0" t="s">
        <v>1283</v>
      </c>
    </row>
    <row r="629" customFormat="false" ht="15.6" hidden="false" customHeight="false" outlineLevel="0" collapsed="false">
      <c r="A629" s="0" t="s">
        <v>1284</v>
      </c>
      <c r="B629" s="0" t="s">
        <v>1285</v>
      </c>
    </row>
    <row r="630" customFormat="false" ht="15.6" hidden="false" customHeight="false" outlineLevel="0" collapsed="false">
      <c r="A630" s="0" t="s">
        <v>1286</v>
      </c>
      <c r="B630" s="0" t="s">
        <v>1147</v>
      </c>
    </row>
    <row r="631" customFormat="false" ht="15.6" hidden="false" customHeight="false" outlineLevel="0" collapsed="false">
      <c r="A631" s="0" t="s">
        <v>1287</v>
      </c>
      <c r="B631" s="0" t="s">
        <v>1153</v>
      </c>
    </row>
    <row r="632" customFormat="false" ht="15.6" hidden="false" customHeight="false" outlineLevel="0" collapsed="false">
      <c r="A632" s="0" t="s">
        <v>1288</v>
      </c>
      <c r="B632" s="0" t="s">
        <v>1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31" activeCellId="0" sqref="H31:I31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6" min="6" style="0" width="21.19"/>
    <col collapsed="false" customWidth="true" hidden="false" outlineLevel="0" max="7" min="7" style="0" width="22.19"/>
    <col collapsed="false" customWidth="true" hidden="false" outlineLevel="0" max="8" min="8" style="29" width="32.09"/>
    <col collapsed="false" customWidth="true" hidden="false" outlineLevel="0" max="9" min="9" style="29" width="31.59"/>
    <col collapsed="false" customWidth="false" hidden="false" outlineLevel="0" max="257" min="10" style="30" width="11.19"/>
  </cols>
  <sheetData>
    <row r="1" customFormat="false" ht="16.2" hidden="false" customHeight="false" outlineLevel="0" collapsed="false"/>
    <row r="2" customFormat="fals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4" t="s">
        <v>1292</v>
      </c>
      <c r="H2" s="34" t="s">
        <v>1293</v>
      </c>
      <c r="I2" s="34" t="s">
        <v>1294</v>
      </c>
    </row>
    <row r="3" customFormat="fals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40"/>
      <c r="H3" s="41" t="s">
        <v>27</v>
      </c>
      <c r="I3" s="41" t="s">
        <v>27</v>
      </c>
    </row>
    <row r="4" customFormat="false" ht="15.6" hidden="false" customHeight="false" outlineLevel="0" collapsed="false">
      <c r="A4" s="42" t="s">
        <v>1296</v>
      </c>
      <c r="B4" s="43"/>
      <c r="C4" s="43"/>
      <c r="D4" s="43" t="str">
        <f aca="false">IF(B4="","","France")</f>
        <v/>
      </c>
      <c r="E4" s="44"/>
      <c r="F4" s="43" t="str">
        <f aca="false">IF(D4="","",ENCADREMENT!$B$1&amp;" "&amp;ENCADREMENT!$B$2)</f>
        <v/>
      </c>
      <c r="G4" s="45"/>
      <c r="H4" s="46" t="str">
        <f aca="false">IF(D4="","","France"&amp;"_"&amp;B4&amp;"_"&amp;C4&amp;"_Athlete")</f>
        <v/>
      </c>
      <c r="I4" s="46" t="str">
        <f aca="false">IF(D4="","",B4&amp;"_"&amp;C4&amp;"_France")</f>
        <v/>
      </c>
    </row>
    <row r="5" customFormat="false" ht="15.6" hidden="false" customHeight="false" outlineLevel="0" collapsed="false">
      <c r="A5" s="47" t="s">
        <v>1296</v>
      </c>
      <c r="B5" s="48"/>
      <c r="C5" s="48"/>
      <c r="D5" s="48" t="str">
        <f aca="false">IF(B5="","","France")</f>
        <v/>
      </c>
      <c r="E5" s="49"/>
      <c r="F5" s="48" t="str">
        <f aca="false">IF(D5="","",ENCADREMENT!$B$1&amp;" "&amp;ENCADREMENT!$B$2)</f>
        <v/>
      </c>
      <c r="G5" s="50"/>
      <c r="H5" s="51" t="str">
        <f aca="false">IF(D5="","","France"&amp;"_"&amp;B5&amp;"_"&amp;C5&amp;"_Athlete")</f>
        <v/>
      </c>
      <c r="I5" s="51" t="str">
        <f aca="false">IF(D5="","",B5&amp;"_"&amp;C5&amp;"_France")</f>
        <v/>
      </c>
    </row>
    <row r="6" customFormat="false" ht="16.2" hidden="false" customHeight="false" outlineLevel="0" collapsed="false">
      <c r="A6" s="52" t="s">
        <v>1296</v>
      </c>
      <c r="B6" s="53"/>
      <c r="C6" s="53"/>
      <c r="D6" s="53" t="str">
        <f aca="false">IF(B6="","","France")</f>
        <v/>
      </c>
      <c r="E6" s="54"/>
      <c r="F6" s="53" t="str">
        <f aca="false">IF(D6="","",ENCADREMENT!$B$1&amp;" "&amp;ENCADREMENT!$B$2)</f>
        <v/>
      </c>
      <c r="G6" s="55"/>
      <c r="H6" s="56" t="str">
        <f aca="false">IF(D6="","","France"&amp;"_"&amp;B6&amp;"_"&amp;C6&amp;"_Athlete")</f>
        <v/>
      </c>
      <c r="I6" s="56" t="str">
        <f aca="false">IF(D6="","",B6&amp;"_"&amp;C6&amp;"_France")</f>
        <v/>
      </c>
    </row>
    <row r="7" customFormat="false" ht="15.6" hidden="false" customHeight="false" outlineLevel="0" collapsed="false">
      <c r="A7" s="57" t="s">
        <v>1297</v>
      </c>
      <c r="B7" s="58"/>
      <c r="C7" s="58"/>
      <c r="D7" s="58" t="str">
        <f aca="false">IF(B7="","","France")</f>
        <v/>
      </c>
      <c r="E7" s="59"/>
      <c r="F7" s="58" t="str">
        <f aca="false">IF(D7="","",ENCADREMENT!$B$1&amp;" "&amp;ENCADREMENT!$B$2)</f>
        <v/>
      </c>
      <c r="G7" s="60"/>
      <c r="H7" s="61" t="str">
        <f aca="false">IF(D7="","","France"&amp;"_"&amp;B7&amp;"_"&amp;C7&amp;"_Athlete")</f>
        <v/>
      </c>
      <c r="I7" s="61" t="str">
        <f aca="false">IF(D7="","",B7&amp;"_"&amp;C7&amp;"_France")</f>
        <v/>
      </c>
    </row>
    <row r="8" customFormat="false" ht="15.6" hidden="false" customHeight="false" outlineLevel="0" collapsed="false">
      <c r="A8" s="62" t="s">
        <v>1297</v>
      </c>
      <c r="B8" s="63"/>
      <c r="C8" s="63"/>
      <c r="D8" s="63" t="str">
        <f aca="false">IF(B8="","","France")</f>
        <v/>
      </c>
      <c r="E8" s="64"/>
      <c r="F8" s="63" t="str">
        <f aca="false">IF(D8="","",ENCADREMENT!$B$1&amp;" "&amp;ENCADREMENT!$B$2)</f>
        <v/>
      </c>
      <c r="G8" s="65"/>
      <c r="H8" s="66" t="str">
        <f aca="false">IF(D8="","","France"&amp;"_"&amp;B8&amp;"_"&amp;C8&amp;"_Athlete")</f>
        <v/>
      </c>
      <c r="I8" s="66" t="str">
        <f aca="false">IF(D8="","",B8&amp;"_"&amp;C8&amp;"_France")</f>
        <v/>
      </c>
    </row>
    <row r="9" customFormat="false" ht="16.2" hidden="false" customHeight="false" outlineLevel="0" collapsed="false">
      <c r="A9" s="67" t="s">
        <v>1297</v>
      </c>
      <c r="B9" s="68"/>
      <c r="C9" s="68"/>
      <c r="D9" s="68" t="str">
        <f aca="false">IF(B9="","","France")</f>
        <v/>
      </c>
      <c r="E9" s="69"/>
      <c r="F9" s="68" t="str">
        <f aca="false">IF(D9="","",ENCADREMENT!$B$1&amp;" "&amp;ENCADREMENT!$B$2)</f>
        <v/>
      </c>
      <c r="G9" s="70"/>
      <c r="H9" s="71" t="str">
        <f aca="false">IF(D9="","","France"&amp;"_"&amp;B9&amp;"_"&amp;C9&amp;"_Athlete")</f>
        <v/>
      </c>
      <c r="I9" s="71" t="str">
        <f aca="false">IF(D9="","",B9&amp;"_"&amp;C9&amp;"_France")</f>
        <v/>
      </c>
    </row>
    <row r="10" customFormat="false" ht="15.6" hidden="false" customHeight="false" outlineLevel="0" collapsed="false">
      <c r="A10" s="72" t="s">
        <v>1298</v>
      </c>
      <c r="B10" s="73"/>
      <c r="C10" s="73"/>
      <c r="D10" s="73" t="str">
        <f aca="false">IF(B10="","","France")</f>
        <v/>
      </c>
      <c r="E10" s="74"/>
      <c r="F10" s="73" t="str">
        <f aca="false">IF(D10="","",ENCADREMENT!$B$1&amp;" "&amp;ENCADREMENT!$B$2)</f>
        <v/>
      </c>
      <c r="G10" s="75"/>
      <c r="H10" s="76" t="str">
        <f aca="false">IF(D10="","","France"&amp;"_"&amp;B10&amp;"_"&amp;C10&amp;"_Athlete")</f>
        <v/>
      </c>
      <c r="I10" s="76" t="str">
        <f aca="false">IF(D10="","",B10&amp;"_"&amp;C10&amp;"_France")</f>
        <v/>
      </c>
    </row>
    <row r="11" customFormat="false" ht="15.6" hidden="false" customHeight="false" outlineLevel="0" collapsed="false">
      <c r="A11" s="77" t="s">
        <v>1298</v>
      </c>
      <c r="B11" s="78"/>
      <c r="C11" s="78"/>
      <c r="D11" s="78" t="str">
        <f aca="false">IF(B11="","","France")</f>
        <v/>
      </c>
      <c r="E11" s="79"/>
      <c r="F11" s="78" t="str">
        <f aca="false">IF(D11="","",ENCADREMENT!$B$1&amp;" "&amp;ENCADREMENT!$B$2)</f>
        <v/>
      </c>
      <c r="G11" s="80"/>
      <c r="H11" s="81" t="str">
        <f aca="false">IF(D11="","","France"&amp;"_"&amp;B11&amp;"_"&amp;C11&amp;"_Athlete")</f>
        <v/>
      </c>
      <c r="I11" s="81" t="str">
        <f aca="false">IF(D11="","",B11&amp;"_"&amp;C11&amp;"_France")</f>
        <v/>
      </c>
    </row>
    <row r="12" customFormat="false" ht="16.2" hidden="false" customHeight="false" outlineLevel="0" collapsed="false">
      <c r="A12" s="82" t="s">
        <v>1298</v>
      </c>
      <c r="B12" s="83"/>
      <c r="C12" s="83"/>
      <c r="D12" s="83" t="str">
        <f aca="false">IF(B12="","","France")</f>
        <v/>
      </c>
      <c r="E12" s="84"/>
      <c r="F12" s="83" t="str">
        <f aca="false">IF(D12="","",ENCADREMENT!$B$1&amp;" "&amp;ENCADREMENT!$B$2)</f>
        <v/>
      </c>
      <c r="G12" s="85"/>
      <c r="H12" s="86" t="str">
        <f aca="false">IF(D12="","","France"&amp;"_"&amp;B12&amp;"_"&amp;C12&amp;"_Athlete")</f>
        <v/>
      </c>
      <c r="I12" s="86" t="str">
        <f aca="false">IF(D12="","",B12&amp;"_"&amp;C12&amp;"_France")</f>
        <v/>
      </c>
    </row>
    <row r="13" customFormat="false" ht="15.6" hidden="false" customHeight="false" outlineLevel="0" collapsed="false">
      <c r="A13" s="87" t="s">
        <v>1299</v>
      </c>
      <c r="B13" s="88"/>
      <c r="C13" s="88"/>
      <c r="D13" s="88" t="str">
        <f aca="false">IF(B13="","","France")</f>
        <v/>
      </c>
      <c r="E13" s="89"/>
      <c r="F13" s="88" t="str">
        <f aca="false">IF(D13="","",ENCADREMENT!$B$1&amp;" "&amp;ENCADREMENT!$B$2)</f>
        <v/>
      </c>
      <c r="G13" s="90"/>
      <c r="H13" s="91" t="str">
        <f aca="false">IF(D13="","","France"&amp;"_"&amp;B13&amp;"_"&amp;C13&amp;"_Athlete")</f>
        <v/>
      </c>
      <c r="I13" s="91" t="str">
        <f aca="false">IF(D13="","",B13&amp;"_"&amp;C13&amp;"_France")</f>
        <v/>
      </c>
    </row>
    <row r="14" customFormat="false" ht="15.6" hidden="false" customHeight="false" outlineLevel="0" collapsed="false">
      <c r="A14" s="92" t="s">
        <v>1299</v>
      </c>
      <c r="B14" s="93"/>
      <c r="C14" s="93"/>
      <c r="D14" s="93" t="str">
        <f aca="false">IF(B14="","","France")</f>
        <v/>
      </c>
      <c r="E14" s="94"/>
      <c r="F14" s="93" t="str">
        <f aca="false">IF(D14="","",ENCADREMENT!$B$1&amp;" "&amp;ENCADREMENT!$B$2)</f>
        <v/>
      </c>
      <c r="G14" s="95"/>
      <c r="H14" s="96" t="str">
        <f aca="false">IF(D14="","","France"&amp;"_"&amp;B14&amp;"_"&amp;C14&amp;"_Athlete")</f>
        <v/>
      </c>
      <c r="I14" s="96" t="str">
        <f aca="false">IF(D14="","",B14&amp;"_"&amp;C14&amp;"_France")</f>
        <v/>
      </c>
    </row>
    <row r="15" customFormat="false" ht="16.2" hidden="false" customHeight="false" outlineLevel="0" collapsed="false">
      <c r="A15" s="97" t="s">
        <v>1299</v>
      </c>
      <c r="B15" s="98"/>
      <c r="C15" s="98"/>
      <c r="D15" s="98" t="str">
        <f aca="false">IF(B15="","","France")</f>
        <v/>
      </c>
      <c r="E15" s="99"/>
      <c r="F15" s="98" t="str">
        <f aca="false">IF(D15="","",ENCADREMENT!$B$1&amp;" "&amp;ENCADREMENT!$B$2)</f>
        <v/>
      </c>
      <c r="G15" s="100"/>
      <c r="H15" s="101" t="str">
        <f aca="false">IF(D15="","","France"&amp;"_"&amp;B15&amp;"_"&amp;C15&amp;"_Athlete")</f>
        <v/>
      </c>
      <c r="I15" s="101" t="str">
        <f aca="false">IF(D15="","",B15&amp;"_"&amp;C15&amp;"_France")</f>
        <v/>
      </c>
    </row>
    <row r="16" customFormat="false" ht="16.2" hidden="false" customHeight="false" outlineLevel="0" collapsed="false"/>
    <row r="17" customFormat="false" ht="16.2" hidden="false" customHeight="false" outlineLevel="0" collapsed="false">
      <c r="A17" s="31" t="s">
        <v>0</v>
      </c>
      <c r="B17" s="32" t="s">
        <v>19</v>
      </c>
      <c r="C17" s="32" t="s">
        <v>1289</v>
      </c>
      <c r="D17" s="32" t="s">
        <v>1290</v>
      </c>
      <c r="E17" s="33" t="s">
        <v>1291</v>
      </c>
      <c r="F17" s="32" t="s">
        <v>14</v>
      </c>
      <c r="G17" s="34" t="s">
        <v>1292</v>
      </c>
      <c r="H17" s="34" t="s">
        <v>1293</v>
      </c>
      <c r="I17" s="34" t="s">
        <v>1294</v>
      </c>
    </row>
    <row r="18" customFormat="false" ht="15.6" hidden="false" customHeight="false" outlineLevel="0" collapsed="false">
      <c r="A18" s="42" t="s">
        <v>1300</v>
      </c>
      <c r="B18" s="43"/>
      <c r="C18" s="43"/>
      <c r="D18" s="43" t="str">
        <f aca="false">IF(B18="","","France")</f>
        <v/>
      </c>
      <c r="E18" s="44"/>
      <c r="F18" s="43" t="str">
        <f aca="false">IF(D18="","",ENCADREMENT!$B$1&amp;" "&amp;ENCADREMENT!$B$2)</f>
        <v/>
      </c>
      <c r="G18" s="45"/>
      <c r="H18" s="46" t="str">
        <f aca="false">IF(D18="","","France"&amp;"_"&amp;B18&amp;"_"&amp;C18&amp;"_Athlete")</f>
        <v/>
      </c>
      <c r="I18" s="46" t="str">
        <f aca="false">IF(D18="","",B18&amp;"_"&amp;C18&amp;"_France")</f>
        <v/>
      </c>
    </row>
    <row r="19" customFormat="false" ht="15.6" hidden="false" customHeight="false" outlineLevel="0" collapsed="false">
      <c r="A19" s="47" t="s">
        <v>1300</v>
      </c>
      <c r="B19" s="48"/>
      <c r="C19" s="48"/>
      <c r="D19" s="48" t="str">
        <f aca="false">IF(B19="","","France")</f>
        <v/>
      </c>
      <c r="E19" s="49"/>
      <c r="F19" s="48" t="str">
        <f aca="false">IF(D19="","",ENCADREMENT!$B$1&amp;" "&amp;ENCADREMENT!$B$2)</f>
        <v/>
      </c>
      <c r="G19" s="50"/>
      <c r="H19" s="51" t="str">
        <f aca="false">IF(D19="","","France"&amp;"_"&amp;B19&amp;"_"&amp;C19&amp;"_Athlete")</f>
        <v/>
      </c>
      <c r="I19" s="51" t="str">
        <f aca="false">IF(D19="","",B19&amp;"_"&amp;C19&amp;"_France")</f>
        <v/>
      </c>
    </row>
    <row r="20" customFormat="false" ht="16.2" hidden="false" customHeight="false" outlineLevel="0" collapsed="false">
      <c r="A20" s="52" t="s">
        <v>1300</v>
      </c>
      <c r="B20" s="53"/>
      <c r="C20" s="53"/>
      <c r="D20" s="53" t="str">
        <f aca="false">IF(B20="","","France")</f>
        <v/>
      </c>
      <c r="E20" s="54"/>
      <c r="F20" s="53" t="str">
        <f aca="false">IF(D20="","",ENCADREMENT!$B$1&amp;" "&amp;ENCADREMENT!$B$2)</f>
        <v/>
      </c>
      <c r="G20" s="55"/>
      <c r="H20" s="56" t="str">
        <f aca="false">IF(D20="","","France"&amp;"_"&amp;B20&amp;"_"&amp;C20&amp;"_Athlete")</f>
        <v/>
      </c>
      <c r="I20" s="56" t="str">
        <f aca="false">IF(D20="","",B20&amp;"_"&amp;C20&amp;"_France")</f>
        <v/>
      </c>
    </row>
    <row r="21" customFormat="false" ht="15.6" hidden="false" customHeight="false" outlineLevel="0" collapsed="false">
      <c r="A21" s="57" t="s">
        <v>1301</v>
      </c>
      <c r="B21" s="58"/>
      <c r="C21" s="58"/>
      <c r="D21" s="58" t="str">
        <f aca="false">IF(B21="","","France")</f>
        <v/>
      </c>
      <c r="E21" s="59"/>
      <c r="F21" s="58" t="str">
        <f aca="false">IF(D21="","",ENCADREMENT!$B$1&amp;" "&amp;ENCADREMENT!$B$2)</f>
        <v/>
      </c>
      <c r="G21" s="60"/>
      <c r="H21" s="61" t="str">
        <f aca="false">IF(D21="","","France"&amp;"_"&amp;B21&amp;"_"&amp;C21&amp;"_Athlete")</f>
        <v/>
      </c>
      <c r="I21" s="61" t="str">
        <f aca="false">IF(D21="","",B21&amp;"_"&amp;C21&amp;"_France")</f>
        <v/>
      </c>
    </row>
    <row r="22" customFormat="false" ht="15.6" hidden="false" customHeight="false" outlineLevel="0" collapsed="false">
      <c r="A22" s="62" t="s">
        <v>1301</v>
      </c>
      <c r="B22" s="63"/>
      <c r="C22" s="63"/>
      <c r="D22" s="63" t="str">
        <f aca="false">IF(B22="","","France")</f>
        <v/>
      </c>
      <c r="E22" s="64"/>
      <c r="F22" s="63" t="str">
        <f aca="false">IF(D22="","",ENCADREMENT!$B$1&amp;" "&amp;ENCADREMENT!$B$2)</f>
        <v/>
      </c>
      <c r="G22" s="65"/>
      <c r="H22" s="66" t="str">
        <f aca="false">IF(D22="","","France"&amp;"_"&amp;B22&amp;"_"&amp;C22&amp;"_Athlete")</f>
        <v/>
      </c>
      <c r="I22" s="66" t="str">
        <f aca="false">IF(D22="","",B22&amp;"_"&amp;C22&amp;"_France")</f>
        <v/>
      </c>
    </row>
    <row r="23" customFormat="false" ht="16.2" hidden="false" customHeight="false" outlineLevel="0" collapsed="false">
      <c r="A23" s="67" t="s">
        <v>1301</v>
      </c>
      <c r="B23" s="68"/>
      <c r="C23" s="68"/>
      <c r="D23" s="68" t="str">
        <f aca="false">IF(B23="","","France")</f>
        <v/>
      </c>
      <c r="E23" s="69"/>
      <c r="F23" s="68" t="str">
        <f aca="false">IF(D23="","",ENCADREMENT!$B$1&amp;" "&amp;ENCADREMENT!$B$2)</f>
        <v/>
      </c>
      <c r="G23" s="70"/>
      <c r="H23" s="71" t="str">
        <f aca="false">IF(D23="","","France"&amp;"_"&amp;B23&amp;"_"&amp;C23&amp;"_Athlete")</f>
        <v/>
      </c>
      <c r="I23" s="71" t="str">
        <f aca="false">IF(D23="","",B23&amp;"_"&amp;C23&amp;"_France")</f>
        <v/>
      </c>
    </row>
    <row r="24" customFormat="false" ht="15.6" hidden="false" customHeight="false" outlineLevel="0" collapsed="false">
      <c r="A24" s="72" t="s">
        <v>1302</v>
      </c>
      <c r="B24" s="73"/>
      <c r="C24" s="73"/>
      <c r="D24" s="73" t="str">
        <f aca="false">IF(B24="","","France")</f>
        <v/>
      </c>
      <c r="E24" s="74"/>
      <c r="F24" s="73" t="str">
        <f aca="false">IF(D24="","",ENCADREMENT!$B$1&amp;" "&amp;ENCADREMENT!$B$2)</f>
        <v/>
      </c>
      <c r="G24" s="75"/>
      <c r="H24" s="76" t="str">
        <f aca="false">IF(D24="","","France"&amp;"_"&amp;B24&amp;"_"&amp;C24&amp;"_Athlete")</f>
        <v/>
      </c>
      <c r="I24" s="76" t="str">
        <f aca="false">IF(D24="","",B24&amp;"_"&amp;C24&amp;"_France")</f>
        <v/>
      </c>
    </row>
    <row r="25" customFormat="false" ht="15.6" hidden="false" customHeight="false" outlineLevel="0" collapsed="false">
      <c r="A25" s="77" t="s">
        <v>1302</v>
      </c>
      <c r="B25" s="78"/>
      <c r="C25" s="78"/>
      <c r="D25" s="78" t="str">
        <f aca="false">IF(B25="","","France")</f>
        <v/>
      </c>
      <c r="E25" s="79"/>
      <c r="F25" s="78" t="str">
        <f aca="false">IF(D25="","",ENCADREMENT!$B$1&amp;" "&amp;ENCADREMENT!$B$2)</f>
        <v/>
      </c>
      <c r="G25" s="80"/>
      <c r="H25" s="81" t="str">
        <f aca="false">IF(D25="","","France"&amp;"_"&amp;B25&amp;"_"&amp;C25&amp;"_Athlete")</f>
        <v/>
      </c>
      <c r="I25" s="81" t="str">
        <f aca="false">IF(D25="","",B25&amp;"_"&amp;C25&amp;"_France")</f>
        <v/>
      </c>
    </row>
    <row r="26" customFormat="false" ht="16.2" hidden="false" customHeight="false" outlineLevel="0" collapsed="false">
      <c r="A26" s="82" t="s">
        <v>1302</v>
      </c>
      <c r="B26" s="83"/>
      <c r="C26" s="83"/>
      <c r="D26" s="83" t="str">
        <f aca="false">IF(B26="","","France")</f>
        <v/>
      </c>
      <c r="E26" s="84"/>
      <c r="F26" s="83" t="str">
        <f aca="false">IF(D26="","",ENCADREMENT!$B$1&amp;" "&amp;ENCADREMENT!$B$2)</f>
        <v/>
      </c>
      <c r="G26" s="85"/>
      <c r="H26" s="86" t="str">
        <f aca="false">IF(D26="","","France"&amp;"_"&amp;B26&amp;"_"&amp;C26&amp;"_Athlete")</f>
        <v/>
      </c>
      <c r="I26" s="86" t="str">
        <f aca="false">IF(D26="","",B26&amp;"_"&amp;C26&amp;"_France")</f>
        <v/>
      </c>
    </row>
    <row r="27" customFormat="false" ht="15.6" hidden="false" customHeight="false" outlineLevel="0" collapsed="false">
      <c r="A27" s="87" t="s">
        <v>1303</v>
      </c>
      <c r="B27" s="88"/>
      <c r="C27" s="88"/>
      <c r="D27" s="88" t="str">
        <f aca="false">IF(B27="","","France")</f>
        <v/>
      </c>
      <c r="E27" s="89"/>
      <c r="F27" s="88" t="str">
        <f aca="false">IF(D27="","",ENCADREMENT!$B$1&amp;" "&amp;ENCADREMENT!$B$2)</f>
        <v/>
      </c>
      <c r="G27" s="90"/>
      <c r="H27" s="91" t="str">
        <f aca="false">IF(D27="","","France"&amp;"_"&amp;B27&amp;"_"&amp;C27&amp;"_Athlete")</f>
        <v/>
      </c>
      <c r="I27" s="91" t="str">
        <f aca="false">IF(D27="","",B27&amp;"_"&amp;C27&amp;"_France")</f>
        <v/>
      </c>
    </row>
    <row r="28" customFormat="false" ht="15.6" hidden="false" customHeight="false" outlineLevel="0" collapsed="false">
      <c r="A28" s="92" t="s">
        <v>1303</v>
      </c>
      <c r="B28" s="93"/>
      <c r="C28" s="93"/>
      <c r="D28" s="93" t="str">
        <f aca="false">IF(B28="","","France")</f>
        <v/>
      </c>
      <c r="E28" s="94"/>
      <c r="F28" s="93" t="str">
        <f aca="false">IF(D28="","",ENCADREMENT!$B$1&amp;" "&amp;ENCADREMENT!$B$2)</f>
        <v/>
      </c>
      <c r="G28" s="95"/>
      <c r="H28" s="96" t="str">
        <f aca="false">IF(D28="","","France"&amp;"_"&amp;B28&amp;"_"&amp;C28&amp;"_Athlete")</f>
        <v/>
      </c>
      <c r="I28" s="96" t="str">
        <f aca="false">IF(D28="","",B28&amp;"_"&amp;C28&amp;"_France")</f>
        <v/>
      </c>
    </row>
    <row r="29" customFormat="false" ht="16.2" hidden="false" customHeight="false" outlineLevel="0" collapsed="false">
      <c r="A29" s="97" t="s">
        <v>1303</v>
      </c>
      <c r="B29" s="98"/>
      <c r="C29" s="98"/>
      <c r="D29" s="98" t="str">
        <f aca="false">IF(B29="","","France")</f>
        <v/>
      </c>
      <c r="E29" s="99"/>
      <c r="F29" s="98" t="str">
        <f aca="false">IF(D29="","",ENCADREMENT!$B$1&amp;" "&amp;ENCADREMENT!$B$2)</f>
        <v/>
      </c>
      <c r="G29" s="100"/>
      <c r="H29" s="101" t="str">
        <f aca="false">IF(D29="","","France"&amp;"_"&amp;B29&amp;"_"&amp;C29&amp;"_Athlete")</f>
        <v/>
      </c>
      <c r="I29" s="101" t="str">
        <f aca="false">IF(D29="","",B29&amp;"_"&amp;C29&amp;"_France")</f>
        <v/>
      </c>
    </row>
    <row r="30" customFormat="false" ht="16.2" hidden="false" customHeight="false" outlineLevel="0" collapsed="false"/>
    <row r="31" customFormat="false" ht="16.2" hidden="false" customHeight="false" outlineLevel="0" collapsed="false">
      <c r="A31" s="31" t="s">
        <v>0</v>
      </c>
      <c r="B31" s="32" t="s">
        <v>19</v>
      </c>
      <c r="C31" s="32" t="s">
        <v>1289</v>
      </c>
      <c r="D31" s="32" t="s">
        <v>1290</v>
      </c>
      <c r="E31" s="33" t="s">
        <v>1291</v>
      </c>
      <c r="F31" s="32" t="s">
        <v>14</v>
      </c>
      <c r="G31" s="34" t="s">
        <v>1292</v>
      </c>
      <c r="H31" s="34" t="s">
        <v>1293</v>
      </c>
      <c r="I31" s="34" t="s">
        <v>1294</v>
      </c>
    </row>
    <row r="32" customFormat="false" ht="15.6" hidden="false" customHeight="false" outlineLevel="0" collapsed="false">
      <c r="A32" s="42" t="s">
        <v>1304</v>
      </c>
      <c r="B32" s="43"/>
      <c r="C32" s="43"/>
      <c r="D32" s="43" t="str">
        <f aca="false">IF(B32="","","France")</f>
        <v/>
      </c>
      <c r="E32" s="44"/>
      <c r="F32" s="43" t="str">
        <f aca="false">IF(D32="","",ENCADREMENT!$B$1&amp;" "&amp;ENCADREMENT!$B$2)</f>
        <v/>
      </c>
      <c r="G32" s="45"/>
      <c r="H32" s="46" t="str">
        <f aca="false">IF(D32="","","France"&amp;"_"&amp;B32&amp;"_"&amp;C32&amp;"_Athlete")</f>
        <v/>
      </c>
      <c r="I32" s="46" t="str">
        <f aca="false">IF(D32="","",B32&amp;"_"&amp;C32&amp;"_France")</f>
        <v/>
      </c>
    </row>
    <row r="33" customFormat="false" ht="15.6" hidden="false" customHeight="false" outlineLevel="0" collapsed="false">
      <c r="A33" s="47" t="s">
        <v>1304</v>
      </c>
      <c r="B33" s="48"/>
      <c r="C33" s="48"/>
      <c r="D33" s="48" t="str">
        <f aca="false">IF(B33="","","France")</f>
        <v/>
      </c>
      <c r="E33" s="49"/>
      <c r="F33" s="48" t="str">
        <f aca="false">IF(D33="","",ENCADREMENT!$B$1&amp;" "&amp;ENCADREMENT!$B$2)</f>
        <v/>
      </c>
      <c r="G33" s="50"/>
      <c r="H33" s="51" t="str">
        <f aca="false">IF(D33="","","France"&amp;"_"&amp;B33&amp;"_"&amp;C33&amp;"_Athlete")</f>
        <v/>
      </c>
      <c r="I33" s="51" t="str">
        <f aca="false">IF(D33="","",B33&amp;"_"&amp;C33&amp;"_France")</f>
        <v/>
      </c>
    </row>
    <row r="34" customFormat="false" ht="16.2" hidden="false" customHeight="false" outlineLevel="0" collapsed="false">
      <c r="A34" s="52" t="s">
        <v>1304</v>
      </c>
      <c r="B34" s="53"/>
      <c r="C34" s="53"/>
      <c r="D34" s="53" t="str">
        <f aca="false">IF(B34="","","France")</f>
        <v/>
      </c>
      <c r="E34" s="54"/>
      <c r="F34" s="53" t="str">
        <f aca="false">IF(D34="","",ENCADREMENT!$B$1&amp;" "&amp;ENCADREMENT!$B$2)</f>
        <v/>
      </c>
      <c r="G34" s="55"/>
      <c r="H34" s="56" t="str">
        <f aca="false">IF(D34="","","France"&amp;"_"&amp;B34&amp;"_"&amp;C34&amp;"_Athlete")</f>
        <v/>
      </c>
      <c r="I34" s="56" t="str">
        <f aca="false">IF(D34="","",B34&amp;"_"&amp;C34&amp;"_France")</f>
        <v/>
      </c>
    </row>
    <row r="35" customFormat="false" ht="15.6" hidden="false" customHeight="false" outlineLevel="0" collapsed="false">
      <c r="A35" s="57" t="s">
        <v>1305</v>
      </c>
      <c r="B35" s="58"/>
      <c r="C35" s="58"/>
      <c r="D35" s="58" t="str">
        <f aca="false">IF(B35="","","France")</f>
        <v/>
      </c>
      <c r="E35" s="59"/>
      <c r="F35" s="58" t="str">
        <f aca="false">IF(D35="","",ENCADREMENT!$B$1&amp;" "&amp;ENCADREMENT!$B$2)</f>
        <v/>
      </c>
      <c r="G35" s="60"/>
      <c r="H35" s="61" t="str">
        <f aca="false">IF(D35="","","France"&amp;"_"&amp;B35&amp;"_"&amp;C35&amp;"_Athlete")</f>
        <v/>
      </c>
      <c r="I35" s="61" t="str">
        <f aca="false">IF(D35="","",B35&amp;"_"&amp;C35&amp;"_France")</f>
        <v/>
      </c>
    </row>
    <row r="36" customFormat="false" ht="15.6" hidden="false" customHeight="false" outlineLevel="0" collapsed="false">
      <c r="A36" s="62" t="s">
        <v>1305</v>
      </c>
      <c r="B36" s="63"/>
      <c r="C36" s="63"/>
      <c r="D36" s="63" t="str">
        <f aca="false">IF(B36="","","France")</f>
        <v/>
      </c>
      <c r="E36" s="64"/>
      <c r="F36" s="63" t="str">
        <f aca="false">IF(D36="","",ENCADREMENT!$B$1&amp;" "&amp;ENCADREMENT!$B$2)</f>
        <v/>
      </c>
      <c r="G36" s="65"/>
      <c r="H36" s="66" t="str">
        <f aca="false">IF(D36="","","France"&amp;"_"&amp;B36&amp;"_"&amp;C36&amp;"_Athlete")</f>
        <v/>
      </c>
      <c r="I36" s="66" t="str">
        <f aca="false">IF(D36="","",B36&amp;"_"&amp;C36&amp;"_France")</f>
        <v/>
      </c>
    </row>
    <row r="37" customFormat="false" ht="16.2" hidden="false" customHeight="false" outlineLevel="0" collapsed="false">
      <c r="A37" s="67" t="s">
        <v>1305</v>
      </c>
      <c r="B37" s="68"/>
      <c r="C37" s="68"/>
      <c r="D37" s="68" t="str">
        <f aca="false">IF(B37="","","France")</f>
        <v/>
      </c>
      <c r="E37" s="69"/>
      <c r="F37" s="68" t="str">
        <f aca="false">IF(D37="","",ENCADREMENT!$B$1&amp;" "&amp;ENCADREMENT!$B$2)</f>
        <v/>
      </c>
      <c r="G37" s="70"/>
      <c r="H37" s="71" t="str">
        <f aca="false">IF(D37="","","France"&amp;"_"&amp;B37&amp;"_"&amp;C37&amp;"_Athlete")</f>
        <v/>
      </c>
      <c r="I37" s="71" t="str">
        <f aca="false">IF(D37="","",B37&amp;"_"&amp;C37&amp;"_France")</f>
        <v/>
      </c>
    </row>
    <row r="38" customFormat="false" ht="15.6" hidden="false" customHeight="false" outlineLevel="0" collapsed="false">
      <c r="A38" s="72" t="s">
        <v>1306</v>
      </c>
      <c r="B38" s="73"/>
      <c r="C38" s="73"/>
      <c r="D38" s="73" t="str">
        <f aca="false">IF(B38="","","France")</f>
        <v/>
      </c>
      <c r="E38" s="74"/>
      <c r="F38" s="73" t="str">
        <f aca="false">IF(D38="","",ENCADREMENT!$B$1&amp;" "&amp;ENCADREMENT!$B$2)</f>
        <v/>
      </c>
      <c r="G38" s="75"/>
      <c r="H38" s="76" t="str">
        <f aca="false">IF(D38="","","France"&amp;"_"&amp;B38&amp;"_"&amp;C38&amp;"_Athlete")</f>
        <v/>
      </c>
      <c r="I38" s="76" t="str">
        <f aca="false">IF(D38="","",B38&amp;"_"&amp;C38&amp;"_France")</f>
        <v/>
      </c>
    </row>
    <row r="39" customFormat="false" ht="15.6" hidden="false" customHeight="false" outlineLevel="0" collapsed="false">
      <c r="A39" s="77" t="s">
        <v>1306</v>
      </c>
      <c r="B39" s="78"/>
      <c r="C39" s="78"/>
      <c r="D39" s="78" t="str">
        <f aca="false">IF(B39="","","France")</f>
        <v/>
      </c>
      <c r="E39" s="79"/>
      <c r="F39" s="78" t="str">
        <f aca="false">IF(D39="","",ENCADREMENT!$B$1&amp;" "&amp;ENCADREMENT!$B$2)</f>
        <v/>
      </c>
      <c r="G39" s="80"/>
      <c r="H39" s="81" t="str">
        <f aca="false">IF(D39="","","France"&amp;"_"&amp;B39&amp;"_"&amp;C39&amp;"_Athlete")</f>
        <v/>
      </c>
      <c r="I39" s="81" t="str">
        <f aca="false">IF(D39="","",B39&amp;"_"&amp;C39&amp;"_France")</f>
        <v/>
      </c>
    </row>
    <row r="40" customFormat="false" ht="16.2" hidden="false" customHeight="false" outlineLevel="0" collapsed="false">
      <c r="A40" s="82" t="s">
        <v>1306</v>
      </c>
      <c r="B40" s="83"/>
      <c r="C40" s="83"/>
      <c r="D40" s="83" t="str">
        <f aca="false">IF(B40="","","France")</f>
        <v/>
      </c>
      <c r="E40" s="84"/>
      <c r="F40" s="83" t="str">
        <f aca="false">IF(D40="","",ENCADREMENT!$B$1&amp;" "&amp;ENCADREMENT!$B$2)</f>
        <v/>
      </c>
      <c r="G40" s="85"/>
      <c r="H40" s="86" t="str">
        <f aca="false">IF(D40="","","France"&amp;"_"&amp;B40&amp;"_"&amp;C40&amp;"_Athlete")</f>
        <v/>
      </c>
      <c r="I40" s="86" t="str">
        <f aca="false">IF(D40="","",B40&amp;"_"&amp;C40&amp;"_France")</f>
        <v/>
      </c>
    </row>
    <row r="41" customFormat="false" ht="15.6" hidden="false" customHeight="false" outlineLevel="0" collapsed="false">
      <c r="A41" s="87" t="s">
        <v>1307</v>
      </c>
      <c r="B41" s="88"/>
      <c r="C41" s="88"/>
      <c r="D41" s="88" t="str">
        <f aca="false">IF(B41="","","France")</f>
        <v/>
      </c>
      <c r="E41" s="89"/>
      <c r="F41" s="88" t="str">
        <f aca="false">IF(D41="","",ENCADREMENT!$B$1&amp;" "&amp;ENCADREMENT!$B$2)</f>
        <v/>
      </c>
      <c r="G41" s="90"/>
      <c r="H41" s="91" t="str">
        <f aca="false">IF(D41="","","France"&amp;"_"&amp;B41&amp;"_"&amp;C41&amp;"_Athlete")</f>
        <v/>
      </c>
      <c r="I41" s="91" t="str">
        <f aca="false">IF(D41="","",B41&amp;"_"&amp;C41&amp;"_France")</f>
        <v/>
      </c>
    </row>
    <row r="42" customFormat="false" ht="15.6" hidden="false" customHeight="false" outlineLevel="0" collapsed="false">
      <c r="A42" s="92" t="s">
        <v>1307</v>
      </c>
      <c r="B42" s="93"/>
      <c r="C42" s="93"/>
      <c r="D42" s="93" t="str">
        <f aca="false">IF(B42="","","France")</f>
        <v/>
      </c>
      <c r="E42" s="94"/>
      <c r="F42" s="93" t="str">
        <f aca="false">IF(D42="","",ENCADREMENT!$B$1&amp;" "&amp;ENCADREMENT!$B$2)</f>
        <v/>
      </c>
      <c r="G42" s="95"/>
      <c r="H42" s="96" t="str">
        <f aca="false">IF(D42="","","France"&amp;"_"&amp;B42&amp;"_"&amp;C42&amp;"_Athlete")</f>
        <v/>
      </c>
      <c r="I42" s="96" t="str">
        <f aca="false">IF(D42="","",B42&amp;"_"&amp;C42&amp;"_France")</f>
        <v/>
      </c>
    </row>
    <row r="43" customFormat="false" ht="16.2" hidden="false" customHeight="false" outlineLevel="0" collapsed="false">
      <c r="A43" s="97" t="s">
        <v>1307</v>
      </c>
      <c r="B43" s="98"/>
      <c r="C43" s="98"/>
      <c r="D43" s="98" t="str">
        <f aca="false">IF(B43="","","France")</f>
        <v/>
      </c>
      <c r="E43" s="99"/>
      <c r="F43" s="98" t="str">
        <f aca="false">IF(D43="","",ENCADREMENT!$B$1&amp;" "&amp;ENCADREMENT!$B$2)</f>
        <v/>
      </c>
      <c r="G43" s="100"/>
      <c r="H43" s="101" t="str">
        <f aca="false">IF(D43="","","France"&amp;"_"&amp;B43&amp;"_"&amp;C43&amp;"_Athlete")</f>
        <v/>
      </c>
      <c r="I43" s="101" t="str">
        <f aca="false">IF(D43="","",B43&amp;"_"&amp;C43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9" activeCellId="0" sqref="H19:I1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6" min="6" style="0" width="21.19"/>
    <col collapsed="false" customWidth="true" hidden="false" outlineLevel="0" max="7" min="7" style="0" width="10.09"/>
    <col collapsed="false" customWidth="true" hidden="false" outlineLevel="0" max="8" min="8" style="0" width="32.09"/>
    <col collapsed="false" customWidth="true" hidden="false" outlineLevel="0" max="9" min="9" style="0" width="31.59"/>
  </cols>
  <sheetData>
    <row r="1" customFormat="false" ht="16.2" hidden="false" customHeight="fals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2" t="s">
        <v>1292</v>
      </c>
      <c r="H2" s="32" t="s">
        <v>1293</v>
      </c>
      <c r="I2" s="32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39"/>
      <c r="H3" s="102" t="s">
        <v>27</v>
      </c>
      <c r="I3" s="102" t="s">
        <v>27</v>
      </c>
    </row>
    <row r="4" customFormat="false" ht="15.6" hidden="false" customHeight="false" outlineLevel="0" collapsed="false">
      <c r="A4" s="57" t="s">
        <v>1308</v>
      </c>
      <c r="B4" s="58"/>
      <c r="C4" s="58"/>
      <c r="D4" s="58" t="str">
        <f aca="false">IF(B4="","","France")</f>
        <v/>
      </c>
      <c r="E4" s="59"/>
      <c r="F4" s="60" t="str">
        <f aca="false">IF(D4="","",ENCADREMENT!$B$1&amp;" "&amp;ENCADREMENT!$B$2)</f>
        <v/>
      </c>
      <c r="G4" s="60"/>
      <c r="H4" s="60" t="str">
        <f aca="false">IF(D4="","","France"&amp;"_"&amp;B4&amp;"_"&amp;C4&amp;"_Athlete")</f>
        <v/>
      </c>
      <c r="I4" s="60" t="str">
        <f aca="false">IF(D4="","",B4&amp;"_"&amp;C4&amp;"_France")</f>
        <v/>
      </c>
    </row>
    <row r="5" customFormat="false" ht="15.6" hidden="false" customHeight="false" outlineLevel="0" collapsed="false">
      <c r="A5" s="62" t="s">
        <v>1308</v>
      </c>
      <c r="B5" s="63"/>
      <c r="C5" s="63"/>
      <c r="D5" s="63" t="str">
        <f aca="false">IF(B5="","","France")</f>
        <v/>
      </c>
      <c r="E5" s="64"/>
      <c r="F5" s="65" t="str">
        <f aca="false">IF(D5="","",ENCADREMENT!$B$1&amp;" "&amp;ENCADREMENT!$B$2)</f>
        <v/>
      </c>
      <c r="G5" s="65"/>
      <c r="H5" s="65" t="str">
        <f aca="false">IF(D5="","","France"&amp;"_"&amp;B5&amp;"_"&amp;C5&amp;"_Athlete")</f>
        <v/>
      </c>
      <c r="I5" s="65" t="str">
        <f aca="false">IF(D5="","",B5&amp;"_"&amp;C5&amp;"_France")</f>
        <v/>
      </c>
    </row>
    <row r="6" customFormat="false" ht="16.2" hidden="false" customHeight="false" outlineLevel="0" collapsed="false">
      <c r="A6" s="67" t="s">
        <v>1308</v>
      </c>
      <c r="B6" s="68"/>
      <c r="C6" s="68"/>
      <c r="D6" s="68" t="str">
        <f aca="false">IF(B6="","","France")</f>
        <v/>
      </c>
      <c r="E6" s="69"/>
      <c r="F6" s="70" t="str">
        <f aca="false">IF(D6="","",ENCADREMENT!$B$1&amp;" "&amp;ENCADREMENT!$B$2)</f>
        <v/>
      </c>
      <c r="G6" s="70"/>
      <c r="H6" s="70" t="str">
        <f aca="false">IF(D6="","","France"&amp;"_"&amp;B6&amp;"_"&amp;C6&amp;"_Athlete")</f>
        <v/>
      </c>
      <c r="I6" s="70" t="str">
        <f aca="false">IF(D6="","",B6&amp;"_"&amp;C6&amp;"_France")</f>
        <v/>
      </c>
    </row>
    <row r="7" customFormat="false" ht="15.6" hidden="false" customHeight="false" outlineLevel="0" collapsed="false">
      <c r="A7" s="72" t="s">
        <v>1309</v>
      </c>
      <c r="B7" s="73"/>
      <c r="C7" s="73"/>
      <c r="D7" s="73" t="str">
        <f aca="false">IF(B7="","","France")</f>
        <v/>
      </c>
      <c r="E7" s="74"/>
      <c r="F7" s="75" t="str">
        <f aca="false">IF(D7="","",ENCADREMENT!$B$1&amp;" "&amp;ENCADREMENT!$B$2)</f>
        <v/>
      </c>
      <c r="G7" s="75"/>
      <c r="H7" s="75" t="str">
        <f aca="false">IF(D7="","","France"&amp;"_"&amp;B7&amp;"_"&amp;C7&amp;"_Athlete")</f>
        <v/>
      </c>
      <c r="I7" s="75" t="str">
        <f aca="false">IF(D7="","",B7&amp;"_"&amp;C7&amp;"_France")</f>
        <v/>
      </c>
    </row>
    <row r="8" customFormat="false" ht="15.6" hidden="false" customHeight="false" outlineLevel="0" collapsed="false">
      <c r="A8" s="77" t="s">
        <v>1309</v>
      </c>
      <c r="B8" s="78"/>
      <c r="C8" s="78"/>
      <c r="D8" s="78" t="str">
        <f aca="false">IF(B8="","","France")</f>
        <v/>
      </c>
      <c r="E8" s="79"/>
      <c r="F8" s="80" t="str">
        <f aca="false">IF(D8="","",ENCADREMENT!$B$1&amp;" "&amp;ENCADREMENT!$B$2)</f>
        <v/>
      </c>
      <c r="G8" s="80"/>
      <c r="H8" s="80" t="str">
        <f aca="false">IF(D8="","","France"&amp;"_"&amp;B8&amp;"_"&amp;C8&amp;"_Athlete")</f>
        <v/>
      </c>
      <c r="I8" s="80" t="str">
        <f aca="false">IF(D8="","",B8&amp;"_"&amp;C8&amp;"_France")</f>
        <v/>
      </c>
    </row>
    <row r="9" customFormat="false" ht="16.2" hidden="false" customHeight="false" outlineLevel="0" collapsed="false">
      <c r="A9" s="103" t="s">
        <v>1309</v>
      </c>
      <c r="B9" s="104"/>
      <c r="C9" s="104"/>
      <c r="D9" s="104" t="str">
        <f aca="false">IF(B9="","","France")</f>
        <v/>
      </c>
      <c r="E9" s="105"/>
      <c r="F9" s="106" t="str">
        <f aca="false">IF(D9="","",ENCADREMENT!$B$1&amp;" "&amp;ENCADREMENT!$B$2)</f>
        <v/>
      </c>
      <c r="G9" s="106"/>
      <c r="H9" s="106" t="str">
        <f aca="false">IF(D9="","","France"&amp;"_"&amp;B9&amp;"_"&amp;C9&amp;"_Athlete")</f>
        <v/>
      </c>
      <c r="I9" s="106" t="str">
        <f aca="false">IF(D9="","",B9&amp;"_"&amp;C9&amp;"_France")</f>
        <v/>
      </c>
    </row>
    <row r="10" customFormat="false" ht="16.2" hidden="false" customHeight="false" outlineLevel="0" collapsed="false"/>
    <row r="11" customFormat="false" ht="16.2" hidden="false" customHeight="false" outlineLevel="0" collapsed="false">
      <c r="A11" s="31" t="s">
        <v>0</v>
      </c>
      <c r="B11" s="32" t="s">
        <v>19</v>
      </c>
      <c r="C11" s="32" t="s">
        <v>1289</v>
      </c>
      <c r="D11" s="32" t="s">
        <v>1290</v>
      </c>
      <c r="E11" s="33" t="s">
        <v>1291</v>
      </c>
      <c r="F11" s="32" t="s">
        <v>14</v>
      </c>
      <c r="G11" s="32" t="s">
        <v>1292</v>
      </c>
      <c r="H11" s="32" t="s">
        <v>1293</v>
      </c>
      <c r="I11" s="32" t="s">
        <v>1294</v>
      </c>
    </row>
    <row r="12" customFormat="false" ht="15.6" hidden="false" customHeight="false" outlineLevel="0" collapsed="false">
      <c r="A12" s="57" t="s">
        <v>1310</v>
      </c>
      <c r="B12" s="58"/>
      <c r="C12" s="58"/>
      <c r="D12" s="58" t="str">
        <f aca="false">IF(B12="","","France")</f>
        <v/>
      </c>
      <c r="E12" s="59"/>
      <c r="F12" s="60" t="str">
        <f aca="false">IF(D12="","",ENCADREMENT!$B$1&amp;" "&amp;ENCADREMENT!$B$2)</f>
        <v/>
      </c>
      <c r="G12" s="60"/>
      <c r="H12" s="60" t="str">
        <f aca="false">IF(D12="","","France"&amp;"_"&amp;B12&amp;"_"&amp;C12&amp;"_Athlete")</f>
        <v/>
      </c>
      <c r="I12" s="60" t="str">
        <f aca="false">IF(D12="","",B12&amp;"_"&amp;C12&amp;"_France")</f>
        <v/>
      </c>
    </row>
    <row r="13" customFormat="false" ht="15.6" hidden="false" customHeight="false" outlineLevel="0" collapsed="false">
      <c r="A13" s="62" t="s">
        <v>1310</v>
      </c>
      <c r="B13" s="63"/>
      <c r="C13" s="63"/>
      <c r="D13" s="63" t="str">
        <f aca="false">IF(B13="","","France")</f>
        <v/>
      </c>
      <c r="E13" s="64"/>
      <c r="F13" s="65" t="str">
        <f aca="false">IF(D13="","",ENCADREMENT!$B$1&amp;" "&amp;ENCADREMENT!$B$2)</f>
        <v/>
      </c>
      <c r="G13" s="65"/>
      <c r="H13" s="65" t="str">
        <f aca="false">IF(D13="","","France"&amp;"_"&amp;B13&amp;"_"&amp;C13&amp;"_Athlete")</f>
        <v/>
      </c>
      <c r="I13" s="65" t="str">
        <f aca="false">IF(D13="","",B13&amp;"_"&amp;C13&amp;"_France")</f>
        <v/>
      </c>
    </row>
    <row r="14" customFormat="false" ht="16.2" hidden="false" customHeight="false" outlineLevel="0" collapsed="false">
      <c r="A14" s="67" t="s">
        <v>1310</v>
      </c>
      <c r="B14" s="68"/>
      <c r="C14" s="68"/>
      <c r="D14" s="68" t="str">
        <f aca="false">IF(B14="","","France")</f>
        <v/>
      </c>
      <c r="E14" s="69"/>
      <c r="F14" s="70" t="str">
        <f aca="false">IF(D14="","",ENCADREMENT!$B$1&amp;" "&amp;ENCADREMENT!$B$2)</f>
        <v/>
      </c>
      <c r="G14" s="70"/>
      <c r="H14" s="70" t="str">
        <f aca="false">IF(D14="","","France"&amp;"_"&amp;B14&amp;"_"&amp;C14&amp;"_Athlete")</f>
        <v/>
      </c>
      <c r="I14" s="70" t="str">
        <f aca="false">IF(D14="","",B14&amp;"_"&amp;C14&amp;"_France")</f>
        <v/>
      </c>
    </row>
    <row r="15" customFormat="false" ht="15.6" hidden="false" customHeight="false" outlineLevel="0" collapsed="false">
      <c r="A15" s="72" t="s">
        <v>1311</v>
      </c>
      <c r="B15" s="73"/>
      <c r="C15" s="73"/>
      <c r="D15" s="73" t="str">
        <f aca="false">IF(B15="","","France")</f>
        <v/>
      </c>
      <c r="E15" s="74"/>
      <c r="F15" s="75" t="str">
        <f aca="false">IF(D15="","",ENCADREMENT!$B$1&amp;" "&amp;ENCADREMENT!$B$2)</f>
        <v/>
      </c>
      <c r="G15" s="75"/>
      <c r="H15" s="75" t="str">
        <f aca="false">IF(D15="","","France"&amp;"_"&amp;B15&amp;"_"&amp;C15&amp;"_Athlete")</f>
        <v/>
      </c>
      <c r="I15" s="75" t="str">
        <f aca="false">IF(D15="","",B15&amp;"_"&amp;C15&amp;"_France")</f>
        <v/>
      </c>
    </row>
    <row r="16" customFormat="false" ht="15.6" hidden="false" customHeight="false" outlineLevel="0" collapsed="false">
      <c r="A16" s="77" t="s">
        <v>1311</v>
      </c>
      <c r="B16" s="78"/>
      <c r="C16" s="78"/>
      <c r="D16" s="78" t="str">
        <f aca="false">IF(B16="","","France")</f>
        <v/>
      </c>
      <c r="E16" s="79"/>
      <c r="F16" s="80" t="str">
        <f aca="false">IF(D16="","",ENCADREMENT!$B$1&amp;" "&amp;ENCADREMENT!$B$2)</f>
        <v/>
      </c>
      <c r="G16" s="80"/>
      <c r="H16" s="80" t="str">
        <f aca="false">IF(D16="","","France"&amp;"_"&amp;B16&amp;"_"&amp;C16&amp;"_Athlete")</f>
        <v/>
      </c>
      <c r="I16" s="80" t="str">
        <f aca="false">IF(D16="","",B16&amp;"_"&amp;C16&amp;"_France")</f>
        <v/>
      </c>
    </row>
    <row r="17" customFormat="false" ht="16.2" hidden="false" customHeight="false" outlineLevel="0" collapsed="false">
      <c r="A17" s="103" t="s">
        <v>1311</v>
      </c>
      <c r="B17" s="104"/>
      <c r="C17" s="104"/>
      <c r="D17" s="104" t="str">
        <f aca="false">IF(B17="","","France")</f>
        <v/>
      </c>
      <c r="E17" s="105"/>
      <c r="F17" s="106" t="str">
        <f aca="false">IF(D17="","",ENCADREMENT!$B$1&amp;" "&amp;ENCADREMENT!$B$2)</f>
        <v/>
      </c>
      <c r="G17" s="106"/>
      <c r="H17" s="106" t="str">
        <f aca="false">IF(D17="","","France"&amp;"_"&amp;B17&amp;"_"&amp;C17&amp;"_Athlete")</f>
        <v/>
      </c>
      <c r="I17" s="106" t="str">
        <f aca="false">IF(D17="","",B17&amp;"_"&amp;C17&amp;"_France")</f>
        <v/>
      </c>
    </row>
    <row r="18" customFormat="false" ht="16.2" hidden="false" customHeight="false" outlineLevel="0" collapsed="false"/>
    <row r="19" customFormat="false" ht="16.2" hidden="false" customHeight="false" outlineLevel="0" collapsed="false">
      <c r="A19" s="31" t="s">
        <v>0</v>
      </c>
      <c r="B19" s="32" t="s">
        <v>19</v>
      </c>
      <c r="C19" s="32" t="s">
        <v>1289</v>
      </c>
      <c r="D19" s="32" t="s">
        <v>1290</v>
      </c>
      <c r="E19" s="33" t="s">
        <v>1291</v>
      </c>
      <c r="F19" s="32" t="s">
        <v>14</v>
      </c>
      <c r="G19" s="32" t="s">
        <v>1292</v>
      </c>
      <c r="H19" s="32" t="s">
        <v>1293</v>
      </c>
      <c r="I19" s="32" t="s">
        <v>1294</v>
      </c>
    </row>
    <row r="20" customFormat="false" ht="15.6" hidden="false" customHeight="false" outlineLevel="0" collapsed="false">
      <c r="A20" s="57" t="s">
        <v>1312</v>
      </c>
      <c r="B20" s="58"/>
      <c r="C20" s="58"/>
      <c r="D20" s="58" t="str">
        <f aca="false">IF(B20="","","France")</f>
        <v/>
      </c>
      <c r="E20" s="59"/>
      <c r="F20" s="60" t="str">
        <f aca="false">IF(D20="","",ENCADREMENT!$B$1&amp;" "&amp;ENCADREMENT!$B$2)</f>
        <v/>
      </c>
      <c r="G20" s="60"/>
      <c r="H20" s="60" t="str">
        <f aca="false">IF(D20="","","France"&amp;"_"&amp;B20&amp;"_"&amp;C20&amp;"_Athlete")</f>
        <v/>
      </c>
      <c r="I20" s="60" t="str">
        <f aca="false">IF(D20="","",B20&amp;"_"&amp;C20&amp;"_France")</f>
        <v/>
      </c>
    </row>
    <row r="21" customFormat="false" ht="15.6" hidden="false" customHeight="false" outlineLevel="0" collapsed="false">
      <c r="A21" s="62" t="s">
        <v>1312</v>
      </c>
      <c r="B21" s="63"/>
      <c r="C21" s="63"/>
      <c r="D21" s="63" t="str">
        <f aca="false">IF(B21="","","France")</f>
        <v/>
      </c>
      <c r="E21" s="64"/>
      <c r="F21" s="65" t="str">
        <f aca="false">IF(D21="","",ENCADREMENT!$B$1&amp;" "&amp;ENCADREMENT!$B$2)</f>
        <v/>
      </c>
      <c r="G21" s="65"/>
      <c r="H21" s="65" t="str">
        <f aca="false">IF(D21="","","France"&amp;"_"&amp;B21&amp;"_"&amp;C21&amp;"_Athlete")</f>
        <v/>
      </c>
      <c r="I21" s="65" t="str">
        <f aca="false">IF(D21="","",B21&amp;"_"&amp;C21&amp;"_France")</f>
        <v/>
      </c>
    </row>
    <row r="22" customFormat="false" ht="16.2" hidden="false" customHeight="false" outlineLevel="0" collapsed="false">
      <c r="A22" s="67" t="s">
        <v>1312</v>
      </c>
      <c r="B22" s="68"/>
      <c r="C22" s="68"/>
      <c r="D22" s="68" t="str">
        <f aca="false">IF(B22="","","France")</f>
        <v/>
      </c>
      <c r="E22" s="69"/>
      <c r="F22" s="70" t="str">
        <f aca="false">IF(D22="","",ENCADREMENT!$B$1&amp;" "&amp;ENCADREMENT!$B$2)</f>
        <v/>
      </c>
      <c r="G22" s="70"/>
      <c r="H22" s="70" t="str">
        <f aca="false">IF(D22="","","France"&amp;"_"&amp;B22&amp;"_"&amp;C22&amp;"_Athlete")</f>
        <v/>
      </c>
      <c r="I22" s="70" t="str">
        <f aca="false">IF(D22="","",B22&amp;"_"&amp;C22&amp;"_France")</f>
        <v/>
      </c>
    </row>
    <row r="23" customFormat="false" ht="15.6" hidden="false" customHeight="false" outlineLevel="0" collapsed="false">
      <c r="A23" s="72" t="s">
        <v>1313</v>
      </c>
      <c r="B23" s="73"/>
      <c r="C23" s="73"/>
      <c r="D23" s="73" t="str">
        <f aca="false">IF(B23="","","France")</f>
        <v/>
      </c>
      <c r="E23" s="74"/>
      <c r="F23" s="75" t="str">
        <f aca="false">IF(D23="","",ENCADREMENT!$B$1&amp;" "&amp;ENCADREMENT!$B$2)</f>
        <v/>
      </c>
      <c r="G23" s="75"/>
      <c r="H23" s="75" t="str">
        <f aca="false">IF(D23="","","France"&amp;"_"&amp;B23&amp;"_"&amp;C23&amp;"_Athlete")</f>
        <v/>
      </c>
      <c r="I23" s="75" t="str">
        <f aca="false">IF(D23="","",B23&amp;"_"&amp;C23&amp;"_France")</f>
        <v/>
      </c>
    </row>
    <row r="24" customFormat="false" ht="15.6" hidden="false" customHeight="false" outlineLevel="0" collapsed="false">
      <c r="A24" s="77" t="s">
        <v>1313</v>
      </c>
      <c r="B24" s="78"/>
      <c r="C24" s="78"/>
      <c r="D24" s="78" t="str">
        <f aca="false">IF(B24="","","France")</f>
        <v/>
      </c>
      <c r="E24" s="79"/>
      <c r="F24" s="80" t="str">
        <f aca="false">IF(D24="","",ENCADREMENT!$B$1&amp;" "&amp;ENCADREMENT!$B$2)</f>
        <v/>
      </c>
      <c r="G24" s="80"/>
      <c r="H24" s="80" t="str">
        <f aca="false">IF(D24="","","France"&amp;"_"&amp;B24&amp;"_"&amp;C24&amp;"_Athlete")</f>
        <v/>
      </c>
      <c r="I24" s="80" t="str">
        <f aca="false">IF(D24="","",B24&amp;"_"&amp;C24&amp;"_France")</f>
        <v/>
      </c>
    </row>
    <row r="25" customFormat="false" ht="16.2" hidden="false" customHeight="false" outlineLevel="0" collapsed="false">
      <c r="A25" s="103" t="s">
        <v>1313</v>
      </c>
      <c r="B25" s="104"/>
      <c r="C25" s="104"/>
      <c r="D25" s="104" t="str">
        <f aca="false">IF(B25="","","France")</f>
        <v/>
      </c>
      <c r="E25" s="105"/>
      <c r="F25" s="106" t="str">
        <f aca="false">IF(D25="","",ENCADREMENT!$B$1&amp;" "&amp;ENCADREMENT!$B$2)</f>
        <v/>
      </c>
      <c r="G25" s="106"/>
      <c r="H25" s="106" t="str">
        <f aca="false">IF(D25="","","France"&amp;"_"&amp;B25&amp;"_"&amp;C25&amp;"_Athlete")</f>
        <v/>
      </c>
      <c r="I25" s="106" t="str">
        <f aca="false">IF(D25="","",B25&amp;"_"&amp;C25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31" activeCellId="0" sqref="E31:I3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7" min="6" style="0" width="22.19"/>
    <col collapsed="false" customWidth="true" hidden="false" outlineLevel="0" max="8" min="8" style="0" width="32.09"/>
    <col collapsed="false" customWidth="true" hidden="false" outlineLevel="0" max="9" min="9" style="0" width="31.59"/>
  </cols>
  <sheetData>
    <row r="1" customFormat="false" ht="16.2" hidden="false" customHeight="fals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2" t="s">
        <v>1292</v>
      </c>
      <c r="H2" s="32" t="s">
        <v>1293</v>
      </c>
      <c r="I2" s="32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39"/>
      <c r="H3" s="102" t="s">
        <v>27</v>
      </c>
      <c r="I3" s="102" t="s">
        <v>27</v>
      </c>
    </row>
    <row r="4" customFormat="false" ht="15.6" hidden="false" customHeight="false" outlineLevel="0" collapsed="false">
      <c r="A4" s="42" t="s">
        <v>1296</v>
      </c>
      <c r="B4" s="43"/>
      <c r="C4" s="43"/>
      <c r="D4" s="43"/>
      <c r="E4" s="44"/>
      <c r="F4" s="45" t="str">
        <f aca="false">IF(D4="","",ENCADREMENT!$B$1&amp;" "&amp;ENCADREMENT!$B$2)</f>
        <v/>
      </c>
      <c r="G4" s="45"/>
      <c r="H4" s="45" t="str">
        <f aca="false">IF(D4="","","France"&amp;"_"&amp;B4&amp;"_"&amp;C4&amp;"_Athlete")</f>
        <v/>
      </c>
      <c r="I4" s="45" t="str">
        <f aca="false">IF(D4="","",B4&amp;"_"&amp;C4&amp;"_France")</f>
        <v/>
      </c>
    </row>
    <row r="5" customFormat="false" ht="15.6" hidden="false" customHeight="false" outlineLevel="0" collapsed="false">
      <c r="A5" s="47" t="s">
        <v>1296</v>
      </c>
      <c r="B5" s="48"/>
      <c r="C5" s="48"/>
      <c r="D5" s="48"/>
      <c r="E5" s="49"/>
      <c r="F5" s="50" t="str">
        <f aca="false">IF(D5="","",ENCADREMENT!$B$1&amp;" "&amp;ENCADREMENT!$B$2)</f>
        <v/>
      </c>
      <c r="G5" s="50"/>
      <c r="H5" s="50" t="str">
        <f aca="false">IF(D5="","","France"&amp;"_"&amp;B5&amp;"_"&amp;C5&amp;"_Athlete")</f>
        <v/>
      </c>
      <c r="I5" s="50" t="str">
        <f aca="false">IF(D5="","",B5&amp;"_"&amp;C5&amp;"_France")</f>
        <v/>
      </c>
    </row>
    <row r="6" customFormat="false" ht="16.2" hidden="false" customHeight="false" outlineLevel="0" collapsed="false">
      <c r="A6" s="52" t="s">
        <v>1296</v>
      </c>
      <c r="B6" s="53"/>
      <c r="C6" s="53"/>
      <c r="D6" s="53"/>
      <c r="E6" s="54"/>
      <c r="F6" s="55" t="str">
        <f aca="false">IF(D6="","",ENCADREMENT!$B$1&amp;" "&amp;ENCADREMENT!$B$2)</f>
        <v/>
      </c>
      <c r="G6" s="55"/>
      <c r="H6" s="55" t="str">
        <f aca="false">IF(D6="","","France"&amp;"_"&amp;B6&amp;"_"&amp;C6&amp;"_Athlete")</f>
        <v/>
      </c>
      <c r="I6" s="55" t="str">
        <f aca="false">IF(D6="","",B6&amp;"_"&amp;C6&amp;"_France")</f>
        <v/>
      </c>
    </row>
    <row r="7" customFormat="false" ht="15.6" hidden="false" customHeight="false" outlineLevel="0" collapsed="false">
      <c r="A7" s="57" t="s">
        <v>1297</v>
      </c>
      <c r="B7" s="58"/>
      <c r="C7" s="58"/>
      <c r="D7" s="58"/>
      <c r="E7" s="59"/>
      <c r="F7" s="60" t="str">
        <f aca="false">IF(D7="","",ENCADREMENT!$B$1&amp;" "&amp;ENCADREMENT!$B$2)</f>
        <v/>
      </c>
      <c r="G7" s="60"/>
      <c r="H7" s="60" t="str">
        <f aca="false">IF(D7="","","France"&amp;"_"&amp;B7&amp;"_"&amp;C7&amp;"_Athlete")</f>
        <v/>
      </c>
      <c r="I7" s="60" t="str">
        <f aca="false">IF(D7="","",B7&amp;"_"&amp;C7&amp;"_France")</f>
        <v/>
      </c>
    </row>
    <row r="8" customFormat="false" ht="15.6" hidden="false" customHeight="false" outlineLevel="0" collapsed="false">
      <c r="A8" s="62" t="s">
        <v>1297</v>
      </c>
      <c r="B8" s="63"/>
      <c r="C8" s="63"/>
      <c r="D8" s="63"/>
      <c r="E8" s="64"/>
      <c r="F8" s="65" t="str">
        <f aca="false">IF(D8="","",ENCADREMENT!$B$1&amp;" "&amp;ENCADREMENT!$B$2)</f>
        <v/>
      </c>
      <c r="G8" s="65"/>
      <c r="H8" s="65" t="str">
        <f aca="false">IF(D8="","","France"&amp;"_"&amp;B8&amp;"_"&amp;C8&amp;"_Athlete")</f>
        <v/>
      </c>
      <c r="I8" s="65" t="str">
        <f aca="false">IF(D8="","",B8&amp;"_"&amp;C8&amp;"_France")</f>
        <v/>
      </c>
    </row>
    <row r="9" customFormat="false" ht="16.2" hidden="false" customHeight="false" outlineLevel="0" collapsed="false">
      <c r="A9" s="67" t="s">
        <v>1297</v>
      </c>
      <c r="B9" s="68"/>
      <c r="C9" s="68"/>
      <c r="D9" s="68"/>
      <c r="E9" s="69"/>
      <c r="F9" s="70" t="str">
        <f aca="false">IF(D9="","",ENCADREMENT!$B$1&amp;" "&amp;ENCADREMENT!$B$2)</f>
        <v/>
      </c>
      <c r="G9" s="70"/>
      <c r="H9" s="70" t="str">
        <f aca="false">IF(D9="","","France"&amp;"_"&amp;B9&amp;"_"&amp;C9&amp;"_Athlete")</f>
        <v/>
      </c>
      <c r="I9" s="70" t="str">
        <f aca="false">IF(D9="","",B9&amp;"_"&amp;C9&amp;"_France")</f>
        <v/>
      </c>
    </row>
    <row r="10" customFormat="false" ht="15.6" hidden="false" customHeight="false" outlineLevel="0" collapsed="false">
      <c r="A10" s="72" t="s">
        <v>1298</v>
      </c>
      <c r="B10" s="73"/>
      <c r="C10" s="73"/>
      <c r="D10" s="73"/>
      <c r="E10" s="74"/>
      <c r="F10" s="75" t="str">
        <f aca="false">IF(D10="","",ENCADREMENT!$B$1&amp;" "&amp;ENCADREMENT!$B$2)</f>
        <v/>
      </c>
      <c r="G10" s="75"/>
      <c r="H10" s="75" t="str">
        <f aca="false">IF(D10="","","France"&amp;"_"&amp;B10&amp;"_"&amp;C10&amp;"_Athlete")</f>
        <v/>
      </c>
      <c r="I10" s="75" t="str">
        <f aca="false">IF(D10="","",B10&amp;"_"&amp;C10&amp;"_France")</f>
        <v/>
      </c>
    </row>
    <row r="11" customFormat="false" ht="15.6" hidden="false" customHeight="false" outlineLevel="0" collapsed="false">
      <c r="A11" s="77" t="s">
        <v>1298</v>
      </c>
      <c r="B11" s="78"/>
      <c r="C11" s="78"/>
      <c r="D11" s="78"/>
      <c r="E11" s="79"/>
      <c r="F11" s="80" t="str">
        <f aca="false">IF(D11="","",ENCADREMENT!$B$1&amp;" "&amp;ENCADREMENT!$B$2)</f>
        <v/>
      </c>
      <c r="G11" s="80"/>
      <c r="H11" s="80" t="str">
        <f aca="false">IF(D11="","","France"&amp;"_"&amp;B11&amp;"_"&amp;C11&amp;"_Athlete")</f>
        <v/>
      </c>
      <c r="I11" s="80" t="str">
        <f aca="false">IF(D11="","",B11&amp;"_"&amp;C11&amp;"_France")</f>
        <v/>
      </c>
    </row>
    <row r="12" customFormat="false" ht="16.2" hidden="false" customHeight="false" outlineLevel="0" collapsed="false">
      <c r="A12" s="82" t="s">
        <v>1298</v>
      </c>
      <c r="B12" s="83"/>
      <c r="C12" s="83"/>
      <c r="D12" s="83"/>
      <c r="E12" s="84"/>
      <c r="F12" s="85" t="str">
        <f aca="false">IF(D12="","",ENCADREMENT!$B$1&amp;" "&amp;ENCADREMENT!$B$2)</f>
        <v/>
      </c>
      <c r="G12" s="85"/>
      <c r="H12" s="85" t="str">
        <f aca="false">IF(D12="","","France"&amp;"_"&amp;B12&amp;"_"&amp;C12&amp;"_Athlete")</f>
        <v/>
      </c>
      <c r="I12" s="85" t="str">
        <f aca="false">IF(D12="","",B12&amp;"_"&amp;C12&amp;"_France")</f>
        <v/>
      </c>
    </row>
    <row r="13" customFormat="false" ht="15.6" hidden="false" customHeight="false" outlineLevel="0" collapsed="false">
      <c r="A13" s="87" t="s">
        <v>1299</v>
      </c>
      <c r="B13" s="88"/>
      <c r="C13" s="88"/>
      <c r="D13" s="88"/>
      <c r="E13" s="89"/>
      <c r="F13" s="90" t="str">
        <f aca="false">IF(D13="","",ENCADREMENT!$B$1&amp;" "&amp;ENCADREMENT!$B$2)</f>
        <v/>
      </c>
      <c r="G13" s="90"/>
      <c r="H13" s="90" t="str">
        <f aca="false">IF(D13="","","France"&amp;"_"&amp;B13&amp;"_"&amp;C13&amp;"_Athlete")</f>
        <v/>
      </c>
      <c r="I13" s="90" t="str">
        <f aca="false">IF(D13="","",B13&amp;"_"&amp;C13&amp;"_France")</f>
        <v/>
      </c>
    </row>
    <row r="14" customFormat="false" ht="15.6" hidden="false" customHeight="false" outlineLevel="0" collapsed="false">
      <c r="A14" s="92" t="s">
        <v>1299</v>
      </c>
      <c r="B14" s="93"/>
      <c r="C14" s="93"/>
      <c r="D14" s="93"/>
      <c r="E14" s="94"/>
      <c r="F14" s="95" t="str">
        <f aca="false">IF(D14="","",ENCADREMENT!$B$1&amp;" "&amp;ENCADREMENT!$B$2)</f>
        <v/>
      </c>
      <c r="G14" s="95"/>
      <c r="H14" s="95" t="str">
        <f aca="false">IF(D14="","","France"&amp;"_"&amp;B14&amp;"_"&amp;C14&amp;"_Athlete")</f>
        <v/>
      </c>
      <c r="I14" s="95" t="str">
        <f aca="false">IF(D14="","",B14&amp;"_"&amp;C14&amp;"_France")</f>
        <v/>
      </c>
    </row>
    <row r="15" customFormat="false" ht="16.2" hidden="false" customHeight="false" outlineLevel="0" collapsed="false">
      <c r="A15" s="97" t="s">
        <v>1299</v>
      </c>
      <c r="B15" s="98"/>
      <c r="C15" s="98"/>
      <c r="D15" s="98"/>
      <c r="E15" s="99"/>
      <c r="F15" s="100" t="str">
        <f aca="false">IF(D15="","",ENCADREMENT!$B$1&amp;" "&amp;ENCADREMENT!$B$2)</f>
        <v/>
      </c>
      <c r="G15" s="100"/>
      <c r="H15" s="100" t="str">
        <f aca="false">IF(D15="","","France"&amp;"_"&amp;B15&amp;"_"&amp;C15&amp;"_Athlete")</f>
        <v/>
      </c>
      <c r="I15" s="100" t="str">
        <f aca="false">IF(D15="","",B15&amp;"_"&amp;C15&amp;"_France")</f>
        <v/>
      </c>
    </row>
    <row r="16" customFormat="false" ht="16.2" hidden="false" customHeight="false" outlineLevel="0" collapsed="false"/>
    <row r="17" customFormat="false" ht="16.2" hidden="false" customHeight="false" outlineLevel="0" collapsed="false">
      <c r="A17" s="31" t="s">
        <v>0</v>
      </c>
      <c r="B17" s="32" t="s">
        <v>19</v>
      </c>
      <c r="C17" s="32" t="s">
        <v>1289</v>
      </c>
      <c r="D17" s="32" t="s">
        <v>1290</v>
      </c>
      <c r="E17" s="33" t="s">
        <v>1291</v>
      </c>
      <c r="F17" s="32" t="s">
        <v>14</v>
      </c>
      <c r="G17" s="32" t="s">
        <v>1292</v>
      </c>
      <c r="H17" s="32" t="s">
        <v>1293</v>
      </c>
      <c r="I17" s="32" t="s">
        <v>1294</v>
      </c>
    </row>
    <row r="18" customFormat="false" ht="15.6" hidden="false" customHeight="false" outlineLevel="0" collapsed="false">
      <c r="A18" s="42" t="s">
        <v>1300</v>
      </c>
      <c r="B18" s="43"/>
      <c r="C18" s="43"/>
      <c r="D18" s="43" t="str">
        <f aca="false">IF(B18="","","France")</f>
        <v/>
      </c>
      <c r="E18" s="44"/>
      <c r="F18" s="45" t="str">
        <f aca="false">IF(D18="","",ENCADREMENT!$B$1&amp;" "&amp;ENCADREMENT!$B$2)</f>
        <v/>
      </c>
      <c r="G18" s="45"/>
      <c r="H18" s="45" t="str">
        <f aca="false">IF(D18="","","France"&amp;"_"&amp;B18&amp;"_"&amp;C18&amp;"_Athlete")</f>
        <v/>
      </c>
      <c r="I18" s="45" t="str">
        <f aca="false">IF(D18="","",B18&amp;"_"&amp;C18&amp;"_France")</f>
        <v/>
      </c>
    </row>
    <row r="19" customFormat="false" ht="15.6" hidden="false" customHeight="false" outlineLevel="0" collapsed="false">
      <c r="A19" s="47" t="s">
        <v>1300</v>
      </c>
      <c r="B19" s="48"/>
      <c r="C19" s="48"/>
      <c r="D19" s="48" t="str">
        <f aca="false">IF(B19="","","France")</f>
        <v/>
      </c>
      <c r="E19" s="49"/>
      <c r="F19" s="50" t="str">
        <f aca="false">IF(D19="","",ENCADREMENT!$B$1&amp;" "&amp;ENCADREMENT!$B$2)</f>
        <v/>
      </c>
      <c r="G19" s="50"/>
      <c r="H19" s="50" t="str">
        <f aca="false">IF(D19="","","France"&amp;"_"&amp;B19&amp;"_"&amp;C19&amp;"_Athlete")</f>
        <v/>
      </c>
      <c r="I19" s="50" t="str">
        <f aca="false">IF(D19="","",B19&amp;"_"&amp;C19&amp;"_France")</f>
        <v/>
      </c>
    </row>
    <row r="20" customFormat="false" ht="16.2" hidden="false" customHeight="false" outlineLevel="0" collapsed="false">
      <c r="A20" s="52" t="s">
        <v>1300</v>
      </c>
      <c r="B20" s="53"/>
      <c r="C20" s="53"/>
      <c r="D20" s="53" t="str">
        <f aca="false">IF(B20="","","France")</f>
        <v/>
      </c>
      <c r="E20" s="54"/>
      <c r="F20" s="55" t="str">
        <f aca="false">IF(D20="","",ENCADREMENT!$B$1&amp;" "&amp;ENCADREMENT!$B$2)</f>
        <v/>
      </c>
      <c r="G20" s="55"/>
      <c r="H20" s="55" t="str">
        <f aca="false">IF(D20="","","France"&amp;"_"&amp;B20&amp;"_"&amp;C20&amp;"_Athlete")</f>
        <v/>
      </c>
      <c r="I20" s="55" t="str">
        <f aca="false">IF(D20="","",B20&amp;"_"&amp;C20&amp;"_France")</f>
        <v/>
      </c>
    </row>
    <row r="21" customFormat="false" ht="15.6" hidden="false" customHeight="false" outlineLevel="0" collapsed="false">
      <c r="A21" s="57" t="s">
        <v>1301</v>
      </c>
      <c r="B21" s="58"/>
      <c r="C21" s="58"/>
      <c r="D21" s="58" t="str">
        <f aca="false">IF(B21="","","France")</f>
        <v/>
      </c>
      <c r="E21" s="59"/>
      <c r="F21" s="60" t="str">
        <f aca="false">IF(D21="","",ENCADREMENT!$B$1&amp;" "&amp;ENCADREMENT!$B$2)</f>
        <v/>
      </c>
      <c r="G21" s="60"/>
      <c r="H21" s="60" t="str">
        <f aca="false">IF(D21="","","France"&amp;"_"&amp;B21&amp;"_"&amp;C21&amp;"_Athlete")</f>
        <v/>
      </c>
      <c r="I21" s="60" t="str">
        <f aca="false">IF(D21="","",B21&amp;"_"&amp;C21&amp;"_France")</f>
        <v/>
      </c>
    </row>
    <row r="22" customFormat="false" ht="15.6" hidden="false" customHeight="false" outlineLevel="0" collapsed="false">
      <c r="A22" s="62" t="s">
        <v>1301</v>
      </c>
      <c r="B22" s="63"/>
      <c r="C22" s="63"/>
      <c r="D22" s="63" t="str">
        <f aca="false">IF(B22="","","France")</f>
        <v/>
      </c>
      <c r="E22" s="64"/>
      <c r="F22" s="65" t="str">
        <f aca="false">IF(D22="","",ENCADREMENT!$B$1&amp;" "&amp;ENCADREMENT!$B$2)</f>
        <v/>
      </c>
      <c r="G22" s="65"/>
      <c r="H22" s="65" t="str">
        <f aca="false">IF(D22="","","France"&amp;"_"&amp;B22&amp;"_"&amp;C22&amp;"_Athlete")</f>
        <v/>
      </c>
      <c r="I22" s="65" t="str">
        <f aca="false">IF(D22="","",B22&amp;"_"&amp;C22&amp;"_France")</f>
        <v/>
      </c>
    </row>
    <row r="23" customFormat="false" ht="16.2" hidden="false" customHeight="false" outlineLevel="0" collapsed="false">
      <c r="A23" s="67" t="s">
        <v>1301</v>
      </c>
      <c r="B23" s="68"/>
      <c r="C23" s="68"/>
      <c r="D23" s="68" t="str">
        <f aca="false">IF(B23="","","France")</f>
        <v/>
      </c>
      <c r="E23" s="69"/>
      <c r="F23" s="70" t="str">
        <f aca="false">IF(D23="","",ENCADREMENT!$B$1&amp;" "&amp;ENCADREMENT!$B$2)</f>
        <v/>
      </c>
      <c r="G23" s="70"/>
      <c r="H23" s="70" t="str">
        <f aca="false">IF(D23="","","France"&amp;"_"&amp;B23&amp;"_"&amp;C23&amp;"_Athlete")</f>
        <v/>
      </c>
      <c r="I23" s="70" t="str">
        <f aca="false">IF(D23="","",B23&amp;"_"&amp;C23&amp;"_France")</f>
        <v/>
      </c>
    </row>
    <row r="24" customFormat="false" ht="15.6" hidden="false" customHeight="false" outlineLevel="0" collapsed="false">
      <c r="A24" s="72" t="s">
        <v>1302</v>
      </c>
      <c r="B24" s="73"/>
      <c r="C24" s="73"/>
      <c r="D24" s="73" t="str">
        <f aca="false">IF(B24="","","France")</f>
        <v/>
      </c>
      <c r="E24" s="74"/>
      <c r="F24" s="75" t="str">
        <f aca="false">IF(D24="","",ENCADREMENT!$B$1&amp;" "&amp;ENCADREMENT!$B$2)</f>
        <v/>
      </c>
      <c r="G24" s="75"/>
      <c r="H24" s="75" t="str">
        <f aca="false">IF(D24="","","France"&amp;"_"&amp;B24&amp;"_"&amp;C24&amp;"_Athlete")</f>
        <v/>
      </c>
      <c r="I24" s="75" t="str">
        <f aca="false">IF(D24="","",B24&amp;"_"&amp;C24&amp;"_France")</f>
        <v/>
      </c>
    </row>
    <row r="25" customFormat="false" ht="15.6" hidden="false" customHeight="false" outlineLevel="0" collapsed="false">
      <c r="A25" s="77" t="s">
        <v>1302</v>
      </c>
      <c r="B25" s="78"/>
      <c r="C25" s="78"/>
      <c r="D25" s="78" t="str">
        <f aca="false">IF(B25="","","France")</f>
        <v/>
      </c>
      <c r="E25" s="79"/>
      <c r="F25" s="80" t="str">
        <f aca="false">IF(D25="","",ENCADREMENT!$B$1&amp;" "&amp;ENCADREMENT!$B$2)</f>
        <v/>
      </c>
      <c r="G25" s="80"/>
      <c r="H25" s="80" t="str">
        <f aca="false">IF(D25="","","France"&amp;"_"&amp;B25&amp;"_"&amp;C25&amp;"_Athlete")</f>
        <v/>
      </c>
      <c r="I25" s="80" t="str">
        <f aca="false">IF(D25="","",B25&amp;"_"&amp;C25&amp;"_France")</f>
        <v/>
      </c>
    </row>
    <row r="26" customFormat="false" ht="16.2" hidden="false" customHeight="false" outlineLevel="0" collapsed="false">
      <c r="A26" s="82" t="s">
        <v>1302</v>
      </c>
      <c r="B26" s="83"/>
      <c r="C26" s="83"/>
      <c r="D26" s="83" t="str">
        <f aca="false">IF(B26="","","France")</f>
        <v/>
      </c>
      <c r="E26" s="84"/>
      <c r="F26" s="85" t="str">
        <f aca="false">IF(D26="","",ENCADREMENT!$B$1&amp;" "&amp;ENCADREMENT!$B$2)</f>
        <v/>
      </c>
      <c r="G26" s="85"/>
      <c r="H26" s="85" t="str">
        <f aca="false">IF(D26="","","France"&amp;"_"&amp;B26&amp;"_"&amp;C26&amp;"_Athlete")</f>
        <v/>
      </c>
      <c r="I26" s="85" t="str">
        <f aca="false">IF(D26="","",B26&amp;"_"&amp;C26&amp;"_France")</f>
        <v/>
      </c>
    </row>
    <row r="27" customFormat="false" ht="15.6" hidden="false" customHeight="false" outlineLevel="0" collapsed="false">
      <c r="A27" s="87" t="s">
        <v>1303</v>
      </c>
      <c r="B27" s="88"/>
      <c r="C27" s="88"/>
      <c r="D27" s="88" t="str">
        <f aca="false">IF(B27="","","France")</f>
        <v/>
      </c>
      <c r="E27" s="89"/>
      <c r="F27" s="90" t="str">
        <f aca="false">IF(D27="","",ENCADREMENT!$B$1&amp;" "&amp;ENCADREMENT!$B$2)</f>
        <v/>
      </c>
      <c r="G27" s="90"/>
      <c r="H27" s="90" t="str">
        <f aca="false">IF(D27="","","France"&amp;"_"&amp;B27&amp;"_"&amp;C27&amp;"_Athlete")</f>
        <v/>
      </c>
      <c r="I27" s="90" t="str">
        <f aca="false">IF(D27="","",B27&amp;"_"&amp;C27&amp;"_France")</f>
        <v/>
      </c>
    </row>
    <row r="28" customFormat="false" ht="15.6" hidden="false" customHeight="false" outlineLevel="0" collapsed="false">
      <c r="A28" s="92" t="s">
        <v>1303</v>
      </c>
      <c r="B28" s="93"/>
      <c r="C28" s="93"/>
      <c r="D28" s="93" t="str">
        <f aca="false">IF(B28="","","France")</f>
        <v/>
      </c>
      <c r="E28" s="94"/>
      <c r="F28" s="95" t="str">
        <f aca="false">IF(D28="","",ENCADREMENT!$B$1&amp;" "&amp;ENCADREMENT!$B$2)</f>
        <v/>
      </c>
      <c r="G28" s="95"/>
      <c r="H28" s="95" t="str">
        <f aca="false">IF(D28="","","France"&amp;"_"&amp;B28&amp;"_"&amp;C28&amp;"_Athlete")</f>
        <v/>
      </c>
      <c r="I28" s="95" t="str">
        <f aca="false">IF(D28="","",B28&amp;"_"&amp;C28&amp;"_France")</f>
        <v/>
      </c>
    </row>
    <row r="29" customFormat="false" ht="16.2" hidden="false" customHeight="false" outlineLevel="0" collapsed="false">
      <c r="A29" s="97" t="s">
        <v>1303</v>
      </c>
      <c r="B29" s="98"/>
      <c r="C29" s="98"/>
      <c r="D29" s="98" t="str">
        <f aca="false">IF(B29="","","France")</f>
        <v/>
      </c>
      <c r="E29" s="99"/>
      <c r="F29" s="100" t="str">
        <f aca="false">IF(D29="","",ENCADREMENT!$B$1&amp;" "&amp;ENCADREMENT!$B$2)</f>
        <v/>
      </c>
      <c r="G29" s="100"/>
      <c r="H29" s="100" t="str">
        <f aca="false">IF(D29="","","France"&amp;"_"&amp;B29&amp;"_"&amp;C29&amp;"_Athlete")</f>
        <v/>
      </c>
      <c r="I29" s="100" t="str">
        <f aca="false">IF(D29="","",B29&amp;"_"&amp;C29&amp;"_France")</f>
        <v/>
      </c>
    </row>
    <row r="30" customFormat="false" ht="16.2" hidden="false" customHeight="false" outlineLevel="0" collapsed="false"/>
    <row r="31" customFormat="false" ht="16.2" hidden="false" customHeight="false" outlineLevel="0" collapsed="false">
      <c r="A31" s="31" t="s">
        <v>0</v>
      </c>
      <c r="B31" s="32" t="s">
        <v>19</v>
      </c>
      <c r="C31" s="32" t="s">
        <v>1289</v>
      </c>
      <c r="D31" s="32" t="s">
        <v>1290</v>
      </c>
      <c r="E31" s="33" t="s">
        <v>1291</v>
      </c>
      <c r="F31" s="32" t="s">
        <v>14</v>
      </c>
      <c r="G31" s="32" t="s">
        <v>1292</v>
      </c>
      <c r="H31" s="32" t="s">
        <v>1293</v>
      </c>
      <c r="I31" s="32" t="s">
        <v>1294</v>
      </c>
    </row>
    <row r="32" customFormat="false" ht="15.6" hidden="false" customHeight="false" outlineLevel="0" collapsed="false">
      <c r="A32" s="42" t="s">
        <v>1304</v>
      </c>
      <c r="B32" s="43"/>
      <c r="C32" s="43"/>
      <c r="D32" s="43" t="str">
        <f aca="false">IF(B32="","","France")</f>
        <v/>
      </c>
      <c r="E32" s="44"/>
      <c r="F32" s="45" t="str">
        <f aca="false">IF(D32="","",ENCADREMENT!$B$1&amp;" "&amp;ENCADREMENT!$B$2)</f>
        <v/>
      </c>
      <c r="G32" s="45"/>
      <c r="H32" s="45" t="str">
        <f aca="false">IF(D32="","","France"&amp;"_"&amp;B32&amp;"_"&amp;C32&amp;"_Athlete")</f>
        <v/>
      </c>
      <c r="I32" s="45" t="str">
        <f aca="false">IF(D32="","",B32&amp;"_"&amp;C32&amp;"_France")</f>
        <v/>
      </c>
    </row>
    <row r="33" customFormat="false" ht="15.6" hidden="false" customHeight="false" outlineLevel="0" collapsed="false">
      <c r="A33" s="47" t="s">
        <v>1304</v>
      </c>
      <c r="B33" s="48"/>
      <c r="C33" s="48"/>
      <c r="D33" s="48" t="str">
        <f aca="false">IF(B33="","","France")</f>
        <v/>
      </c>
      <c r="E33" s="49"/>
      <c r="F33" s="50" t="str">
        <f aca="false">IF(D33="","",ENCADREMENT!$B$1&amp;" "&amp;ENCADREMENT!$B$2)</f>
        <v/>
      </c>
      <c r="G33" s="50"/>
      <c r="H33" s="50" t="str">
        <f aca="false">IF(D33="","","France"&amp;"_"&amp;B33&amp;"_"&amp;C33&amp;"_Athlete")</f>
        <v/>
      </c>
      <c r="I33" s="50" t="str">
        <f aca="false">IF(D33="","",B33&amp;"_"&amp;C33&amp;"_France")</f>
        <v/>
      </c>
    </row>
    <row r="34" customFormat="false" ht="16.2" hidden="false" customHeight="false" outlineLevel="0" collapsed="false">
      <c r="A34" s="52" t="s">
        <v>1304</v>
      </c>
      <c r="B34" s="53"/>
      <c r="C34" s="53"/>
      <c r="D34" s="53" t="str">
        <f aca="false">IF(B34="","","France")</f>
        <v/>
      </c>
      <c r="E34" s="54"/>
      <c r="F34" s="55" t="str">
        <f aca="false">IF(D34="","",ENCADREMENT!$B$1&amp;" "&amp;ENCADREMENT!$B$2)</f>
        <v/>
      </c>
      <c r="G34" s="55"/>
      <c r="H34" s="55" t="str">
        <f aca="false">IF(D34="","","France"&amp;"_"&amp;B34&amp;"_"&amp;C34&amp;"_Athlete")</f>
        <v/>
      </c>
      <c r="I34" s="55" t="str">
        <f aca="false">IF(D34="","",B34&amp;"_"&amp;C34&amp;"_France")</f>
        <v/>
      </c>
    </row>
    <row r="35" customFormat="false" ht="15.6" hidden="false" customHeight="false" outlineLevel="0" collapsed="false">
      <c r="A35" s="57" t="s">
        <v>1305</v>
      </c>
      <c r="B35" s="58"/>
      <c r="C35" s="58"/>
      <c r="D35" s="58" t="str">
        <f aca="false">IF(B35="","","France")</f>
        <v/>
      </c>
      <c r="E35" s="59"/>
      <c r="F35" s="60" t="str">
        <f aca="false">IF(D35="","",ENCADREMENT!$B$1&amp;" "&amp;ENCADREMENT!$B$2)</f>
        <v/>
      </c>
      <c r="G35" s="60"/>
      <c r="H35" s="60" t="str">
        <f aca="false">IF(D35="","","France"&amp;"_"&amp;B35&amp;"_"&amp;C35&amp;"_Athlete")</f>
        <v/>
      </c>
      <c r="I35" s="60" t="str">
        <f aca="false">IF(D35="","",B35&amp;"_"&amp;C35&amp;"_France")</f>
        <v/>
      </c>
    </row>
    <row r="36" customFormat="false" ht="15.6" hidden="false" customHeight="false" outlineLevel="0" collapsed="false">
      <c r="A36" s="62" t="s">
        <v>1305</v>
      </c>
      <c r="B36" s="63"/>
      <c r="C36" s="63"/>
      <c r="D36" s="63" t="str">
        <f aca="false">IF(B36="","","France")</f>
        <v/>
      </c>
      <c r="E36" s="64"/>
      <c r="F36" s="65" t="str">
        <f aca="false">IF(D36="","",ENCADREMENT!$B$1&amp;" "&amp;ENCADREMENT!$B$2)</f>
        <v/>
      </c>
      <c r="G36" s="65"/>
      <c r="H36" s="65" t="str">
        <f aca="false">IF(D36="","","France"&amp;"_"&amp;B36&amp;"_"&amp;C36&amp;"_Athlete")</f>
        <v/>
      </c>
      <c r="I36" s="65" t="str">
        <f aca="false">IF(D36="","",B36&amp;"_"&amp;C36&amp;"_France")</f>
        <v/>
      </c>
    </row>
    <row r="37" customFormat="false" ht="16.2" hidden="false" customHeight="false" outlineLevel="0" collapsed="false">
      <c r="A37" s="67" t="s">
        <v>1305</v>
      </c>
      <c r="B37" s="68"/>
      <c r="C37" s="68"/>
      <c r="D37" s="68" t="str">
        <f aca="false">IF(B37="","","France")</f>
        <v/>
      </c>
      <c r="E37" s="69"/>
      <c r="F37" s="70" t="str">
        <f aca="false">IF(D37="","",ENCADREMENT!$B$1&amp;" "&amp;ENCADREMENT!$B$2)</f>
        <v/>
      </c>
      <c r="G37" s="70"/>
      <c r="H37" s="70" t="str">
        <f aca="false">IF(D37="","","France"&amp;"_"&amp;B37&amp;"_"&amp;C37&amp;"_Athlete")</f>
        <v/>
      </c>
      <c r="I37" s="70" t="str">
        <f aca="false">IF(D37="","",B37&amp;"_"&amp;C37&amp;"_France")</f>
        <v/>
      </c>
    </row>
    <row r="38" customFormat="false" ht="15.6" hidden="false" customHeight="false" outlineLevel="0" collapsed="false">
      <c r="A38" s="72" t="s">
        <v>1306</v>
      </c>
      <c r="B38" s="73"/>
      <c r="C38" s="73"/>
      <c r="D38" s="73" t="str">
        <f aca="false">IF(B38="","","France")</f>
        <v/>
      </c>
      <c r="E38" s="74"/>
      <c r="F38" s="75" t="str">
        <f aca="false">IF(D38="","",ENCADREMENT!$B$1&amp;" "&amp;ENCADREMENT!$B$2)</f>
        <v/>
      </c>
      <c r="G38" s="75"/>
      <c r="H38" s="75" t="str">
        <f aca="false">IF(D38="","","France"&amp;"_"&amp;B38&amp;"_"&amp;C38&amp;"_Athlete")</f>
        <v/>
      </c>
      <c r="I38" s="75" t="str">
        <f aca="false">IF(D38="","",B38&amp;"_"&amp;C38&amp;"_France")</f>
        <v/>
      </c>
    </row>
    <row r="39" customFormat="false" ht="15.6" hidden="false" customHeight="false" outlineLevel="0" collapsed="false">
      <c r="A39" s="77" t="s">
        <v>1306</v>
      </c>
      <c r="B39" s="78"/>
      <c r="C39" s="78"/>
      <c r="D39" s="78" t="str">
        <f aca="false">IF(B39="","","France")</f>
        <v/>
      </c>
      <c r="E39" s="79"/>
      <c r="F39" s="80" t="str">
        <f aca="false">IF(D39="","",ENCADREMENT!$B$1&amp;" "&amp;ENCADREMENT!$B$2)</f>
        <v/>
      </c>
      <c r="G39" s="80"/>
      <c r="H39" s="80" t="str">
        <f aca="false">IF(D39="","","France"&amp;"_"&amp;B39&amp;"_"&amp;C39&amp;"_Athlete")</f>
        <v/>
      </c>
      <c r="I39" s="80" t="str">
        <f aca="false">IF(D39="","",B39&amp;"_"&amp;C39&amp;"_France")</f>
        <v/>
      </c>
    </row>
    <row r="40" customFormat="false" ht="16.2" hidden="false" customHeight="false" outlineLevel="0" collapsed="false">
      <c r="A40" s="82" t="s">
        <v>1306</v>
      </c>
      <c r="B40" s="83"/>
      <c r="C40" s="83"/>
      <c r="D40" s="83" t="str">
        <f aca="false">IF(B40="","","France")</f>
        <v/>
      </c>
      <c r="E40" s="84"/>
      <c r="F40" s="85" t="str">
        <f aca="false">IF(D40="","",ENCADREMENT!$B$1&amp;" "&amp;ENCADREMENT!$B$2)</f>
        <v/>
      </c>
      <c r="G40" s="85"/>
      <c r="H40" s="85" t="str">
        <f aca="false">IF(D40="","","France"&amp;"_"&amp;B40&amp;"_"&amp;C40&amp;"_Athlete")</f>
        <v/>
      </c>
      <c r="I40" s="85" t="str">
        <f aca="false">IF(D40="","",B40&amp;"_"&amp;C40&amp;"_France")</f>
        <v/>
      </c>
    </row>
    <row r="41" customFormat="false" ht="15.6" hidden="false" customHeight="false" outlineLevel="0" collapsed="false">
      <c r="A41" s="87" t="s">
        <v>1307</v>
      </c>
      <c r="B41" s="88"/>
      <c r="C41" s="88"/>
      <c r="D41" s="88" t="str">
        <f aca="false">IF(B41="","","France")</f>
        <v/>
      </c>
      <c r="E41" s="89"/>
      <c r="F41" s="90" t="str">
        <f aca="false">IF(D41="","",ENCADREMENT!$B$1&amp;" "&amp;ENCADREMENT!$B$2)</f>
        <v/>
      </c>
      <c r="G41" s="90"/>
      <c r="H41" s="90" t="str">
        <f aca="false">IF(D41="","","France"&amp;"_"&amp;B41&amp;"_"&amp;C41&amp;"_Athlete")</f>
        <v/>
      </c>
      <c r="I41" s="90" t="str">
        <f aca="false">IF(D41="","",B41&amp;"_"&amp;C41&amp;"_France")</f>
        <v/>
      </c>
    </row>
    <row r="42" customFormat="false" ht="15.6" hidden="false" customHeight="false" outlineLevel="0" collapsed="false">
      <c r="A42" s="92" t="s">
        <v>1307</v>
      </c>
      <c r="B42" s="93"/>
      <c r="C42" s="93"/>
      <c r="D42" s="93" t="str">
        <f aca="false">IF(B42="","","France")</f>
        <v/>
      </c>
      <c r="E42" s="94"/>
      <c r="F42" s="95" t="str">
        <f aca="false">IF(D42="","",ENCADREMENT!$B$1&amp;" "&amp;ENCADREMENT!$B$2)</f>
        <v/>
      </c>
      <c r="G42" s="95"/>
      <c r="H42" s="95" t="str">
        <f aca="false">IF(D42="","","France"&amp;"_"&amp;B42&amp;"_"&amp;C42&amp;"_Athlete")</f>
        <v/>
      </c>
      <c r="I42" s="95" t="str">
        <f aca="false">IF(D42="","",B42&amp;"_"&amp;C42&amp;"_France")</f>
        <v/>
      </c>
    </row>
    <row r="43" customFormat="false" ht="16.2" hidden="false" customHeight="false" outlineLevel="0" collapsed="false">
      <c r="A43" s="97" t="s">
        <v>1307</v>
      </c>
      <c r="B43" s="98"/>
      <c r="C43" s="98"/>
      <c r="D43" s="98" t="str">
        <f aca="false">IF(B43="","","France")</f>
        <v/>
      </c>
      <c r="E43" s="99"/>
      <c r="F43" s="100" t="str">
        <f aca="false">IF(D43="","",ENCADREMENT!$B$1&amp;" "&amp;ENCADREMENT!$B$2)</f>
        <v/>
      </c>
      <c r="G43" s="100"/>
      <c r="H43" s="100" t="str">
        <f aca="false">IF(D43="","","France"&amp;"_"&amp;B43&amp;"_"&amp;C43&amp;"_Athlete")</f>
        <v/>
      </c>
      <c r="I43" s="100" t="str">
        <f aca="false">IF(D43="","",B43&amp;"_"&amp;C43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9" activeCellId="0" sqref="H19:I19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7" min="2" style="0" width="21.19"/>
    <col collapsed="false" customWidth="true" hidden="false" outlineLevel="0" max="8" min="8" style="0" width="32.09"/>
    <col collapsed="false" customWidth="true" hidden="false" outlineLevel="0" max="9" min="9" style="0" width="31.59"/>
  </cols>
  <sheetData>
    <row r="1" customFormat="false" ht="16.2" hidden="false" customHeight="fals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2" t="s">
        <v>1292</v>
      </c>
      <c r="H2" s="32" t="s">
        <v>1293</v>
      </c>
      <c r="I2" s="32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39"/>
      <c r="H3" s="102" t="s">
        <v>27</v>
      </c>
      <c r="I3" s="102" t="s">
        <v>27</v>
      </c>
    </row>
    <row r="4" customFormat="false" ht="15.6" hidden="false" customHeight="false" outlineLevel="0" collapsed="false">
      <c r="A4" s="57" t="s">
        <v>1308</v>
      </c>
      <c r="B4" s="58"/>
      <c r="C4" s="58"/>
      <c r="D4" s="58" t="str">
        <f aca="false">IF(B4="","","France")</f>
        <v/>
      </c>
      <c r="E4" s="58"/>
      <c r="F4" s="58" t="str">
        <f aca="false">IF(D4="","",ENCADREMENT!$B$1&amp;" "&amp;ENCADREMENT!$B$2)</f>
        <v/>
      </c>
      <c r="G4" s="60"/>
      <c r="H4" s="60" t="str">
        <f aca="false">IF(D4="","","France"&amp;"_"&amp;B4&amp;"_"&amp;C4&amp;"_Athlete")</f>
        <v/>
      </c>
      <c r="I4" s="60" t="str">
        <f aca="false">IF(D4="","",B4&amp;"_"&amp;C4&amp;"_France")</f>
        <v/>
      </c>
    </row>
    <row r="5" customFormat="false" ht="15.6" hidden="false" customHeight="false" outlineLevel="0" collapsed="false">
      <c r="A5" s="62" t="s">
        <v>1308</v>
      </c>
      <c r="B5" s="63"/>
      <c r="C5" s="63"/>
      <c r="D5" s="63" t="str">
        <f aca="false">IF(B5="","","France")</f>
        <v/>
      </c>
      <c r="E5" s="63"/>
      <c r="F5" s="63" t="str">
        <f aca="false">IF(D5="","",ENCADREMENT!$B$1&amp;" "&amp;ENCADREMENT!$B$2)</f>
        <v/>
      </c>
      <c r="G5" s="65"/>
      <c r="H5" s="65" t="str">
        <f aca="false">IF(D5="","","France"&amp;"_"&amp;B5&amp;"_"&amp;C5&amp;"_Athlete")</f>
        <v/>
      </c>
      <c r="I5" s="65" t="str">
        <f aca="false">IF(D5="","",B5&amp;"_"&amp;C5&amp;"_France")</f>
        <v/>
      </c>
    </row>
    <row r="6" customFormat="false" ht="16.2" hidden="false" customHeight="false" outlineLevel="0" collapsed="false">
      <c r="A6" s="67" t="s">
        <v>1308</v>
      </c>
      <c r="B6" s="68"/>
      <c r="C6" s="68"/>
      <c r="D6" s="68" t="str">
        <f aca="false">IF(B6="","","France")</f>
        <v/>
      </c>
      <c r="E6" s="68"/>
      <c r="F6" s="68" t="str">
        <f aca="false">IF(D6="","",ENCADREMENT!$B$1&amp;" "&amp;ENCADREMENT!$B$2)</f>
        <v/>
      </c>
      <c r="G6" s="70"/>
      <c r="H6" s="70" t="str">
        <f aca="false">IF(D6="","","France"&amp;"_"&amp;B6&amp;"_"&amp;C6&amp;"_Athlete")</f>
        <v/>
      </c>
      <c r="I6" s="70" t="str">
        <f aca="false">IF(D6="","",B6&amp;"_"&amp;C6&amp;"_France")</f>
        <v/>
      </c>
    </row>
    <row r="7" customFormat="false" ht="15.6" hidden="false" customHeight="false" outlineLevel="0" collapsed="false">
      <c r="A7" s="72" t="s">
        <v>1309</v>
      </c>
      <c r="B7" s="73"/>
      <c r="C7" s="73"/>
      <c r="D7" s="73" t="str">
        <f aca="false">IF(B7="","","France")</f>
        <v/>
      </c>
      <c r="E7" s="73"/>
      <c r="F7" s="73" t="str">
        <f aca="false">IF(D7="","",ENCADREMENT!$B$1&amp;" "&amp;ENCADREMENT!$B$2)</f>
        <v/>
      </c>
      <c r="G7" s="75"/>
      <c r="H7" s="75" t="str">
        <f aca="false">IF(D7="","","France"&amp;"_"&amp;B7&amp;"_"&amp;C7&amp;"_Athlete")</f>
        <v/>
      </c>
      <c r="I7" s="75" t="str">
        <f aca="false">IF(D7="","",B7&amp;"_"&amp;C7&amp;"_France")</f>
        <v/>
      </c>
    </row>
    <row r="8" customFormat="false" ht="15.6" hidden="false" customHeight="false" outlineLevel="0" collapsed="false">
      <c r="A8" s="77" t="s">
        <v>1309</v>
      </c>
      <c r="B8" s="78"/>
      <c r="C8" s="78"/>
      <c r="D8" s="78" t="str">
        <f aca="false">IF(B8="","","France")</f>
        <v/>
      </c>
      <c r="E8" s="78"/>
      <c r="F8" s="78" t="str">
        <f aca="false">IF(D8="","",ENCADREMENT!$B$1&amp;" "&amp;ENCADREMENT!$B$2)</f>
        <v/>
      </c>
      <c r="G8" s="80"/>
      <c r="H8" s="80" t="str">
        <f aca="false">IF(D8="","","France"&amp;"_"&amp;B8&amp;"_"&amp;C8&amp;"_Athlete")</f>
        <v/>
      </c>
      <c r="I8" s="80" t="str">
        <f aca="false">IF(D8="","",B8&amp;"_"&amp;C8&amp;"_France")</f>
        <v/>
      </c>
    </row>
    <row r="9" customFormat="false" ht="16.2" hidden="false" customHeight="false" outlineLevel="0" collapsed="false">
      <c r="A9" s="103" t="s">
        <v>1309</v>
      </c>
      <c r="B9" s="104"/>
      <c r="C9" s="104"/>
      <c r="D9" s="104" t="str">
        <f aca="false">IF(B9="","","France")</f>
        <v/>
      </c>
      <c r="E9" s="104"/>
      <c r="F9" s="104" t="str">
        <f aca="false">IF(D9="","",ENCADREMENT!$B$1&amp;" "&amp;ENCADREMENT!$B$2)</f>
        <v/>
      </c>
      <c r="G9" s="106"/>
      <c r="H9" s="106" t="str">
        <f aca="false">IF(D9="","","France"&amp;"_"&amp;B9&amp;"_"&amp;C9&amp;"_Athlete")</f>
        <v/>
      </c>
      <c r="I9" s="106" t="str">
        <f aca="false">IF(D9="","",B9&amp;"_"&amp;C9&amp;"_France")</f>
        <v/>
      </c>
    </row>
    <row r="10" customFormat="false" ht="16.2" hidden="false" customHeight="false" outlineLevel="0" collapsed="false"/>
    <row r="11" customFormat="false" ht="16.2" hidden="false" customHeight="false" outlineLevel="0" collapsed="false">
      <c r="A11" s="31" t="s">
        <v>0</v>
      </c>
      <c r="B11" s="32" t="s">
        <v>19</v>
      </c>
      <c r="C11" s="32" t="s">
        <v>1289</v>
      </c>
      <c r="D11" s="32" t="s">
        <v>1290</v>
      </c>
      <c r="E11" s="32" t="s">
        <v>1291</v>
      </c>
      <c r="F11" s="32" t="s">
        <v>14</v>
      </c>
      <c r="G11" s="34" t="s">
        <v>1292</v>
      </c>
      <c r="H11" s="34" t="s">
        <v>1293</v>
      </c>
      <c r="I11" s="34" t="s">
        <v>1294</v>
      </c>
    </row>
    <row r="12" customFormat="false" ht="15.6" hidden="false" customHeight="false" outlineLevel="0" collapsed="false">
      <c r="A12" s="57" t="s">
        <v>1310</v>
      </c>
      <c r="B12" s="58"/>
      <c r="C12" s="58"/>
      <c r="D12" s="58" t="str">
        <f aca="false">IF(B12="","","France")</f>
        <v/>
      </c>
      <c r="E12" s="58"/>
      <c r="F12" s="58" t="str">
        <f aca="false">IF(D12="","",ENCADREMENT!$B$1&amp;" "&amp;ENCADREMENT!$B$2)</f>
        <v/>
      </c>
      <c r="G12" s="60"/>
      <c r="H12" s="60" t="str">
        <f aca="false">IF(D12="","","France"&amp;"_"&amp;B12&amp;"_"&amp;C12&amp;"_Athlete")</f>
        <v/>
      </c>
      <c r="I12" s="60" t="str">
        <f aca="false">IF(D12="","",B12&amp;"_"&amp;C12&amp;"_France")</f>
        <v/>
      </c>
    </row>
    <row r="13" customFormat="false" ht="15.6" hidden="false" customHeight="false" outlineLevel="0" collapsed="false">
      <c r="A13" s="62" t="s">
        <v>1310</v>
      </c>
      <c r="B13" s="63"/>
      <c r="C13" s="63"/>
      <c r="D13" s="63" t="str">
        <f aca="false">IF(B13="","","France")</f>
        <v/>
      </c>
      <c r="E13" s="63"/>
      <c r="F13" s="63" t="str">
        <f aca="false">IF(D13="","",ENCADREMENT!$B$1&amp;" "&amp;ENCADREMENT!$B$2)</f>
        <v/>
      </c>
      <c r="G13" s="65"/>
      <c r="H13" s="65" t="str">
        <f aca="false">IF(D13="","","France"&amp;"_"&amp;B13&amp;"_"&amp;C13&amp;"_Athlete")</f>
        <v/>
      </c>
      <c r="I13" s="65" t="str">
        <f aca="false">IF(D13="","",B13&amp;"_"&amp;C13&amp;"_France")</f>
        <v/>
      </c>
    </row>
    <row r="14" customFormat="false" ht="16.2" hidden="false" customHeight="false" outlineLevel="0" collapsed="false">
      <c r="A14" s="67" t="s">
        <v>1310</v>
      </c>
      <c r="B14" s="68"/>
      <c r="C14" s="68"/>
      <c r="D14" s="68" t="str">
        <f aca="false">IF(B14="","","France")</f>
        <v/>
      </c>
      <c r="E14" s="68"/>
      <c r="F14" s="68" t="str">
        <f aca="false">IF(D14="","",ENCADREMENT!$B$1&amp;" "&amp;ENCADREMENT!$B$2)</f>
        <v/>
      </c>
      <c r="G14" s="70"/>
      <c r="H14" s="70" t="str">
        <f aca="false">IF(D14="","","France"&amp;"_"&amp;B14&amp;"_"&amp;C14&amp;"_Athlete")</f>
        <v/>
      </c>
      <c r="I14" s="70" t="str">
        <f aca="false">IF(D14="","",B14&amp;"_"&amp;C14&amp;"_France")</f>
        <v/>
      </c>
    </row>
    <row r="15" customFormat="false" ht="15.6" hidden="false" customHeight="false" outlineLevel="0" collapsed="false">
      <c r="A15" s="72" t="s">
        <v>1311</v>
      </c>
      <c r="B15" s="73"/>
      <c r="C15" s="73"/>
      <c r="D15" s="73" t="str">
        <f aca="false">IF(B15="","","France")</f>
        <v/>
      </c>
      <c r="E15" s="73"/>
      <c r="F15" s="73" t="str">
        <f aca="false">IF(D15="","",ENCADREMENT!$B$1&amp;" "&amp;ENCADREMENT!$B$2)</f>
        <v/>
      </c>
      <c r="G15" s="75"/>
      <c r="H15" s="75" t="str">
        <f aca="false">IF(D15="","","France"&amp;"_"&amp;B15&amp;"_"&amp;C15&amp;"_Athlete")</f>
        <v/>
      </c>
      <c r="I15" s="75" t="str">
        <f aca="false">IF(D15="","",B15&amp;"_"&amp;C15&amp;"_France")</f>
        <v/>
      </c>
    </row>
    <row r="16" customFormat="false" ht="15.6" hidden="false" customHeight="false" outlineLevel="0" collapsed="false">
      <c r="A16" s="77" t="s">
        <v>1311</v>
      </c>
      <c r="B16" s="78"/>
      <c r="C16" s="78"/>
      <c r="D16" s="78" t="str">
        <f aca="false">IF(B16="","","France")</f>
        <v/>
      </c>
      <c r="E16" s="78"/>
      <c r="F16" s="78" t="str">
        <f aca="false">IF(D16="","",ENCADREMENT!$B$1&amp;" "&amp;ENCADREMENT!$B$2)</f>
        <v/>
      </c>
      <c r="G16" s="80"/>
      <c r="H16" s="80" t="str">
        <f aca="false">IF(D16="","","France"&amp;"_"&amp;B16&amp;"_"&amp;C16&amp;"_Athlete")</f>
        <v/>
      </c>
      <c r="I16" s="80" t="str">
        <f aca="false">IF(D16="","",B16&amp;"_"&amp;C16&amp;"_France")</f>
        <v/>
      </c>
    </row>
    <row r="17" customFormat="false" ht="16.2" hidden="false" customHeight="false" outlineLevel="0" collapsed="false">
      <c r="A17" s="103" t="s">
        <v>1311</v>
      </c>
      <c r="B17" s="104"/>
      <c r="C17" s="104"/>
      <c r="D17" s="104" t="str">
        <f aca="false">IF(B17="","","France")</f>
        <v/>
      </c>
      <c r="E17" s="104"/>
      <c r="F17" s="104" t="str">
        <f aca="false">IF(D17="","",ENCADREMENT!$B$1&amp;" "&amp;ENCADREMENT!$B$2)</f>
        <v/>
      </c>
      <c r="G17" s="106"/>
      <c r="H17" s="106" t="str">
        <f aca="false">IF(D17="","","France"&amp;"_"&amp;B17&amp;"_"&amp;C17&amp;"_Athlete")</f>
        <v/>
      </c>
      <c r="I17" s="106" t="str">
        <f aca="false">IF(D17="","",B17&amp;"_"&amp;C17&amp;"_France")</f>
        <v/>
      </c>
    </row>
    <row r="18" customFormat="false" ht="16.2" hidden="false" customHeight="false" outlineLevel="0" collapsed="false"/>
    <row r="19" customFormat="false" ht="16.2" hidden="false" customHeight="false" outlineLevel="0" collapsed="false">
      <c r="A19" s="31" t="s">
        <v>0</v>
      </c>
      <c r="B19" s="32" t="s">
        <v>19</v>
      </c>
      <c r="C19" s="32" t="s">
        <v>1289</v>
      </c>
      <c r="D19" s="32" t="s">
        <v>1290</v>
      </c>
      <c r="E19" s="32" t="s">
        <v>1291</v>
      </c>
      <c r="F19" s="32" t="s">
        <v>14</v>
      </c>
      <c r="G19" s="34" t="s">
        <v>1292</v>
      </c>
      <c r="H19" s="34" t="s">
        <v>1293</v>
      </c>
      <c r="I19" s="34" t="s">
        <v>1294</v>
      </c>
    </row>
    <row r="20" customFormat="false" ht="15.6" hidden="false" customHeight="false" outlineLevel="0" collapsed="false">
      <c r="A20" s="57" t="s">
        <v>1312</v>
      </c>
      <c r="B20" s="58"/>
      <c r="C20" s="58"/>
      <c r="D20" s="58" t="str">
        <f aca="false">IF(B20="","","France")</f>
        <v/>
      </c>
      <c r="E20" s="58"/>
      <c r="F20" s="58" t="str">
        <f aca="false">IF(D20="","",ENCADREMENT!$B$1&amp;" "&amp;ENCADREMENT!$B$2)</f>
        <v/>
      </c>
      <c r="G20" s="60"/>
      <c r="H20" s="60" t="str">
        <f aca="false">IF(D20="","","France"&amp;"_"&amp;B20&amp;"_"&amp;C20&amp;"_Athlete")</f>
        <v/>
      </c>
      <c r="I20" s="60" t="str">
        <f aca="false">IF(D20="","",B20&amp;"_"&amp;C20&amp;"_France")</f>
        <v/>
      </c>
    </row>
    <row r="21" customFormat="false" ht="15.6" hidden="false" customHeight="false" outlineLevel="0" collapsed="false">
      <c r="A21" s="62" t="s">
        <v>1312</v>
      </c>
      <c r="B21" s="63"/>
      <c r="C21" s="63"/>
      <c r="D21" s="63" t="str">
        <f aca="false">IF(B21="","","France")</f>
        <v/>
      </c>
      <c r="E21" s="63"/>
      <c r="F21" s="63" t="str">
        <f aca="false">IF(D21="","",ENCADREMENT!$B$1&amp;" "&amp;ENCADREMENT!$B$2)</f>
        <v/>
      </c>
      <c r="G21" s="65"/>
      <c r="H21" s="65" t="str">
        <f aca="false">IF(D21="","","France"&amp;"_"&amp;B21&amp;"_"&amp;C21&amp;"_Athlete")</f>
        <v/>
      </c>
      <c r="I21" s="65" t="str">
        <f aca="false">IF(D21="","",B21&amp;"_"&amp;C21&amp;"_France")</f>
        <v/>
      </c>
    </row>
    <row r="22" customFormat="false" ht="16.2" hidden="false" customHeight="false" outlineLevel="0" collapsed="false">
      <c r="A22" s="67" t="s">
        <v>1312</v>
      </c>
      <c r="B22" s="68"/>
      <c r="C22" s="68"/>
      <c r="D22" s="68" t="str">
        <f aca="false">IF(B22="","","France")</f>
        <v/>
      </c>
      <c r="E22" s="68"/>
      <c r="F22" s="68" t="str">
        <f aca="false">IF(D22="","",ENCADREMENT!$B$1&amp;" "&amp;ENCADREMENT!$B$2)</f>
        <v/>
      </c>
      <c r="G22" s="70"/>
      <c r="H22" s="70" t="str">
        <f aca="false">IF(D22="","","France"&amp;"_"&amp;B22&amp;"_"&amp;C22&amp;"_Athlete")</f>
        <v/>
      </c>
      <c r="I22" s="70" t="str">
        <f aca="false">IF(D22="","",B22&amp;"_"&amp;C22&amp;"_France")</f>
        <v/>
      </c>
    </row>
    <row r="23" customFormat="false" ht="15.6" hidden="false" customHeight="false" outlineLevel="0" collapsed="false">
      <c r="A23" s="72" t="s">
        <v>1313</v>
      </c>
      <c r="B23" s="73"/>
      <c r="C23" s="73"/>
      <c r="D23" s="73" t="str">
        <f aca="false">IF(B23="","","France")</f>
        <v/>
      </c>
      <c r="E23" s="73"/>
      <c r="F23" s="73" t="str">
        <f aca="false">IF(D23="","",ENCADREMENT!$B$1&amp;" "&amp;ENCADREMENT!$B$2)</f>
        <v/>
      </c>
      <c r="G23" s="75"/>
      <c r="H23" s="75" t="str">
        <f aca="false">IF(D23="","","France"&amp;"_"&amp;B23&amp;"_"&amp;C23&amp;"_Athlete")</f>
        <v/>
      </c>
      <c r="I23" s="75" t="str">
        <f aca="false">IF(D23="","",B23&amp;"_"&amp;C23&amp;"_France")</f>
        <v/>
      </c>
    </row>
    <row r="24" customFormat="false" ht="15.6" hidden="false" customHeight="false" outlineLevel="0" collapsed="false">
      <c r="A24" s="77" t="s">
        <v>1313</v>
      </c>
      <c r="B24" s="78"/>
      <c r="C24" s="78"/>
      <c r="D24" s="78" t="str">
        <f aca="false">IF(B24="","","France")</f>
        <v/>
      </c>
      <c r="E24" s="78"/>
      <c r="F24" s="78" t="str">
        <f aca="false">IF(D24="","",ENCADREMENT!$B$1&amp;" "&amp;ENCADREMENT!$B$2)</f>
        <v/>
      </c>
      <c r="G24" s="80"/>
      <c r="H24" s="80" t="str">
        <f aca="false">IF(D24="","","France"&amp;"_"&amp;B24&amp;"_"&amp;C24&amp;"_Athlete")</f>
        <v/>
      </c>
      <c r="I24" s="80" t="str">
        <f aca="false">IF(D24="","",B24&amp;"_"&amp;C24&amp;"_France")</f>
        <v/>
      </c>
    </row>
    <row r="25" customFormat="false" ht="16.2" hidden="false" customHeight="false" outlineLevel="0" collapsed="false">
      <c r="A25" s="103" t="s">
        <v>1313</v>
      </c>
      <c r="B25" s="104"/>
      <c r="C25" s="104"/>
      <c r="D25" s="104" t="str">
        <f aca="false">IF(B25="","","France")</f>
        <v/>
      </c>
      <c r="E25" s="104"/>
      <c r="F25" s="104" t="str">
        <f aca="false">IF(D25="","",ENCADREMENT!$B$1&amp;" "&amp;ENCADREMENT!$B$2)</f>
        <v/>
      </c>
      <c r="G25" s="106"/>
      <c r="H25" s="106" t="str">
        <f aca="false">IF(D25="","","France"&amp;"_"&amp;B25&amp;"_"&amp;C25&amp;"_Athlete")</f>
        <v/>
      </c>
      <c r="I25" s="106" t="str">
        <f aca="false">IF(D25="","",B25&amp;"_"&amp;C25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H31" activeCellId="0" sqref="H31:I31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6" min="6" style="0" width="21.19"/>
    <col collapsed="false" customWidth="true" hidden="false" outlineLevel="0" max="7" min="7" style="0" width="22.19"/>
    <col collapsed="false" customWidth="true" hidden="false" outlineLevel="0" max="8" min="8" style="29" width="32.09"/>
    <col collapsed="false" customWidth="true" hidden="false" outlineLevel="0" max="9" min="9" style="29" width="31.59"/>
  </cols>
  <sheetData>
    <row r="1" customFormat="false" ht="15.6" hidden="false" customHeight="tru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4" t="s">
        <v>1292</v>
      </c>
      <c r="H2" s="34" t="s">
        <v>1293</v>
      </c>
      <c r="I2" s="34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40"/>
      <c r="H3" s="41" t="s">
        <v>27</v>
      </c>
      <c r="I3" s="41" t="s">
        <v>27</v>
      </c>
    </row>
    <row r="4" customFormat="false" ht="15.6" hidden="false" customHeight="false" outlineLevel="0" collapsed="false">
      <c r="A4" s="42" t="s">
        <v>1296</v>
      </c>
      <c r="B4" s="43"/>
      <c r="C4" s="43"/>
      <c r="D4" s="43" t="str">
        <f aca="false">IF(B4="","","France")</f>
        <v/>
      </c>
      <c r="E4" s="44"/>
      <c r="F4" s="43" t="str">
        <f aca="false">IF(D4="","",ENCADREMENT!$B$1&amp;" "&amp;ENCADREMENT!$B$2)</f>
        <v/>
      </c>
      <c r="G4" s="45"/>
      <c r="H4" s="46" t="str">
        <f aca="false">IF(D4="","","France"&amp;"_"&amp;B4&amp;"_"&amp;C4&amp;"_Athlete")</f>
        <v/>
      </c>
      <c r="I4" s="46" t="str">
        <f aca="false">IF(D4="","",B4&amp;"_"&amp;C4&amp;"_France")</f>
        <v/>
      </c>
    </row>
    <row r="5" customFormat="false" ht="15.6" hidden="false" customHeight="false" outlineLevel="0" collapsed="false">
      <c r="A5" s="47" t="s">
        <v>1296</v>
      </c>
      <c r="B5" s="48"/>
      <c r="C5" s="48"/>
      <c r="D5" s="48" t="str">
        <f aca="false">IF(B5="","","France")</f>
        <v/>
      </c>
      <c r="E5" s="49"/>
      <c r="F5" s="48" t="str">
        <f aca="false">IF(D5="","",ENCADREMENT!$B$1&amp;" "&amp;ENCADREMENT!$B$2)</f>
        <v/>
      </c>
      <c r="G5" s="50"/>
      <c r="H5" s="51" t="str">
        <f aca="false">IF(D5="","","France"&amp;"_"&amp;B5&amp;"_"&amp;C5&amp;"_Athlete")</f>
        <v/>
      </c>
      <c r="I5" s="51" t="str">
        <f aca="false">IF(D5="","",B5&amp;"_"&amp;C5&amp;"_France")</f>
        <v/>
      </c>
    </row>
    <row r="6" customFormat="false" ht="16.2" hidden="false" customHeight="false" outlineLevel="0" collapsed="false">
      <c r="A6" s="52" t="s">
        <v>1296</v>
      </c>
      <c r="B6" s="53"/>
      <c r="C6" s="53"/>
      <c r="D6" s="53" t="str">
        <f aca="false">IF(B6="","","France")</f>
        <v/>
      </c>
      <c r="E6" s="54"/>
      <c r="F6" s="53" t="str">
        <f aca="false">IF(D6="","",ENCADREMENT!$B$1&amp;" "&amp;ENCADREMENT!$B$2)</f>
        <v/>
      </c>
      <c r="G6" s="55"/>
      <c r="H6" s="56" t="str">
        <f aca="false">IF(D6="","","France"&amp;"_"&amp;B6&amp;"_"&amp;C6&amp;"_Athlete")</f>
        <v/>
      </c>
      <c r="I6" s="56" t="str">
        <f aca="false">IF(D6="","",B6&amp;"_"&amp;C6&amp;"_France")</f>
        <v/>
      </c>
    </row>
    <row r="7" customFormat="false" ht="15.6" hidden="false" customHeight="false" outlineLevel="0" collapsed="false">
      <c r="A7" s="57" t="s">
        <v>1297</v>
      </c>
      <c r="B7" s="58"/>
      <c r="C7" s="58"/>
      <c r="D7" s="58" t="str">
        <f aca="false">IF(B7="","","France")</f>
        <v/>
      </c>
      <c r="E7" s="59"/>
      <c r="F7" s="58" t="str">
        <f aca="false">IF(D7="","",ENCADREMENT!$B$1&amp;" "&amp;ENCADREMENT!$B$2)</f>
        <v/>
      </c>
      <c r="G7" s="60"/>
      <c r="H7" s="61" t="str">
        <f aca="false">IF(D7="","","France"&amp;"_"&amp;B7&amp;"_"&amp;C7&amp;"_Athlete")</f>
        <v/>
      </c>
      <c r="I7" s="61" t="str">
        <f aca="false">IF(D7="","",B7&amp;"_"&amp;C7&amp;"_France")</f>
        <v/>
      </c>
    </row>
    <row r="8" customFormat="false" ht="15.6" hidden="false" customHeight="false" outlineLevel="0" collapsed="false">
      <c r="A8" s="62" t="s">
        <v>1297</v>
      </c>
      <c r="B8" s="63"/>
      <c r="C8" s="63"/>
      <c r="D8" s="63" t="str">
        <f aca="false">IF(B8="","","France")</f>
        <v/>
      </c>
      <c r="E8" s="64"/>
      <c r="F8" s="63" t="str">
        <f aca="false">IF(D8="","",ENCADREMENT!$B$1&amp;" "&amp;ENCADREMENT!$B$2)</f>
        <v/>
      </c>
      <c r="G8" s="65"/>
      <c r="H8" s="66" t="str">
        <f aca="false">IF(D8="","","France"&amp;"_"&amp;B8&amp;"_"&amp;C8&amp;"_Athlete")</f>
        <v/>
      </c>
      <c r="I8" s="66" t="str">
        <f aca="false">IF(D8="","",B8&amp;"_"&amp;C8&amp;"_France")</f>
        <v/>
      </c>
    </row>
    <row r="9" customFormat="false" ht="16.2" hidden="false" customHeight="false" outlineLevel="0" collapsed="false">
      <c r="A9" s="67" t="s">
        <v>1297</v>
      </c>
      <c r="B9" s="68"/>
      <c r="C9" s="68"/>
      <c r="D9" s="68" t="str">
        <f aca="false">IF(B9="","","France")</f>
        <v/>
      </c>
      <c r="E9" s="69"/>
      <c r="F9" s="68" t="str">
        <f aca="false">IF(D9="","",ENCADREMENT!$B$1&amp;" "&amp;ENCADREMENT!$B$2)</f>
        <v/>
      </c>
      <c r="G9" s="70"/>
      <c r="H9" s="71" t="str">
        <f aca="false">IF(D9="","","France"&amp;"_"&amp;B9&amp;"_"&amp;C9&amp;"_Athlete")</f>
        <v/>
      </c>
      <c r="I9" s="71" t="str">
        <f aca="false">IF(D9="","",B9&amp;"_"&amp;C9&amp;"_France")</f>
        <v/>
      </c>
    </row>
    <row r="10" customFormat="false" ht="15.6" hidden="false" customHeight="false" outlineLevel="0" collapsed="false">
      <c r="A10" s="72" t="s">
        <v>1298</v>
      </c>
      <c r="B10" s="73"/>
      <c r="C10" s="73"/>
      <c r="D10" s="73" t="str">
        <f aca="false">IF(B10="","","France")</f>
        <v/>
      </c>
      <c r="E10" s="74"/>
      <c r="F10" s="73" t="str">
        <f aca="false">IF(D10="","",ENCADREMENT!$B$1&amp;" "&amp;ENCADREMENT!$B$2)</f>
        <v/>
      </c>
      <c r="G10" s="75"/>
      <c r="H10" s="76" t="str">
        <f aca="false">IF(D10="","","France"&amp;"_"&amp;B10&amp;"_"&amp;C10&amp;"_Athlete")</f>
        <v/>
      </c>
      <c r="I10" s="76" t="str">
        <f aca="false">IF(D10="","",B10&amp;"_"&amp;C10&amp;"_France")</f>
        <v/>
      </c>
    </row>
    <row r="11" customFormat="false" ht="15.6" hidden="false" customHeight="false" outlineLevel="0" collapsed="false">
      <c r="A11" s="77" t="s">
        <v>1298</v>
      </c>
      <c r="B11" s="78"/>
      <c r="C11" s="78"/>
      <c r="D11" s="78" t="str">
        <f aca="false">IF(B11="","","France")</f>
        <v/>
      </c>
      <c r="E11" s="79"/>
      <c r="F11" s="78" t="str">
        <f aca="false">IF(D11="","",ENCADREMENT!$B$1&amp;" "&amp;ENCADREMENT!$B$2)</f>
        <v/>
      </c>
      <c r="G11" s="80"/>
      <c r="H11" s="81" t="str">
        <f aca="false">IF(D11="","","France"&amp;"_"&amp;B11&amp;"_"&amp;C11&amp;"_Athlete")</f>
        <v/>
      </c>
      <c r="I11" s="81" t="str">
        <f aca="false">IF(D11="","",B11&amp;"_"&amp;C11&amp;"_France")</f>
        <v/>
      </c>
    </row>
    <row r="12" customFormat="false" ht="16.2" hidden="false" customHeight="false" outlineLevel="0" collapsed="false">
      <c r="A12" s="82" t="s">
        <v>1298</v>
      </c>
      <c r="B12" s="83"/>
      <c r="C12" s="83"/>
      <c r="D12" s="83" t="str">
        <f aca="false">IF(B12="","","France")</f>
        <v/>
      </c>
      <c r="E12" s="84"/>
      <c r="F12" s="83" t="str">
        <f aca="false">IF(D12="","",ENCADREMENT!$B$1&amp;" "&amp;ENCADREMENT!$B$2)</f>
        <v/>
      </c>
      <c r="G12" s="85"/>
      <c r="H12" s="86" t="str">
        <f aca="false">IF(D12="","","France"&amp;"_"&amp;B12&amp;"_"&amp;C12&amp;"_Athlete")</f>
        <v/>
      </c>
      <c r="I12" s="86" t="str">
        <f aca="false">IF(D12="","",B12&amp;"_"&amp;C12&amp;"_France")</f>
        <v/>
      </c>
    </row>
    <row r="13" customFormat="false" ht="15.6" hidden="false" customHeight="false" outlineLevel="0" collapsed="false">
      <c r="A13" s="87" t="s">
        <v>1299</v>
      </c>
      <c r="B13" s="88"/>
      <c r="C13" s="88"/>
      <c r="D13" s="88" t="str">
        <f aca="false">IF(B13="","","France")</f>
        <v/>
      </c>
      <c r="E13" s="89"/>
      <c r="F13" s="88" t="str">
        <f aca="false">IF(D13="","",ENCADREMENT!$B$1&amp;" "&amp;ENCADREMENT!$B$2)</f>
        <v/>
      </c>
      <c r="G13" s="90"/>
      <c r="H13" s="91" t="str">
        <f aca="false">IF(D13="","","France"&amp;"_"&amp;B13&amp;"_"&amp;C13&amp;"_Athlete")</f>
        <v/>
      </c>
      <c r="I13" s="91" t="str">
        <f aca="false">IF(D13="","",B13&amp;"_"&amp;C13&amp;"_France")</f>
        <v/>
      </c>
    </row>
    <row r="14" customFormat="false" ht="15.6" hidden="false" customHeight="false" outlineLevel="0" collapsed="false">
      <c r="A14" s="92" t="s">
        <v>1299</v>
      </c>
      <c r="B14" s="93"/>
      <c r="C14" s="93"/>
      <c r="D14" s="93" t="str">
        <f aca="false">IF(B14="","","France")</f>
        <v/>
      </c>
      <c r="E14" s="94"/>
      <c r="F14" s="93" t="str">
        <f aca="false">IF(D14="","",ENCADREMENT!$B$1&amp;" "&amp;ENCADREMENT!$B$2)</f>
        <v/>
      </c>
      <c r="G14" s="95"/>
      <c r="H14" s="96" t="str">
        <f aca="false">IF(D14="","","France"&amp;"_"&amp;B14&amp;"_"&amp;C14&amp;"_Athlete")</f>
        <v/>
      </c>
      <c r="I14" s="96" t="str">
        <f aca="false">IF(D14="","",B14&amp;"_"&amp;C14&amp;"_France")</f>
        <v/>
      </c>
    </row>
    <row r="15" customFormat="false" ht="16.2" hidden="false" customHeight="false" outlineLevel="0" collapsed="false">
      <c r="A15" s="97" t="s">
        <v>1299</v>
      </c>
      <c r="B15" s="98"/>
      <c r="C15" s="98"/>
      <c r="D15" s="98" t="str">
        <f aca="false">IF(B15="","","France")</f>
        <v/>
      </c>
      <c r="E15" s="99"/>
      <c r="F15" s="98" t="str">
        <f aca="false">IF(D15="","",ENCADREMENT!$B$1&amp;" "&amp;ENCADREMENT!$B$2)</f>
        <v/>
      </c>
      <c r="G15" s="100"/>
      <c r="H15" s="101" t="str">
        <f aca="false">IF(D15="","","France"&amp;"_"&amp;B15&amp;"_"&amp;C15&amp;"_Athlete")</f>
        <v/>
      </c>
      <c r="I15" s="101" t="str">
        <f aca="false">IF(D15="","",B15&amp;"_"&amp;C15&amp;"_France")</f>
        <v/>
      </c>
    </row>
    <row r="16" customFormat="false" ht="16.2" hidden="false" customHeight="false" outlineLevel="0" collapsed="false"/>
    <row r="17" customFormat="false" ht="16.2" hidden="false" customHeight="false" outlineLevel="0" collapsed="false">
      <c r="A17" s="31" t="s">
        <v>0</v>
      </c>
      <c r="B17" s="32" t="s">
        <v>19</v>
      </c>
      <c r="C17" s="32" t="s">
        <v>1289</v>
      </c>
      <c r="D17" s="32" t="s">
        <v>1290</v>
      </c>
      <c r="E17" s="33" t="s">
        <v>1291</v>
      </c>
      <c r="F17" s="32" t="s">
        <v>14</v>
      </c>
      <c r="G17" s="34" t="s">
        <v>1292</v>
      </c>
      <c r="H17" s="34" t="s">
        <v>1293</v>
      </c>
      <c r="I17" s="34" t="s">
        <v>1294</v>
      </c>
    </row>
    <row r="18" customFormat="false" ht="15.6" hidden="false" customHeight="false" outlineLevel="0" collapsed="false">
      <c r="A18" s="42" t="s">
        <v>1300</v>
      </c>
      <c r="B18" s="43"/>
      <c r="C18" s="43"/>
      <c r="D18" s="43" t="str">
        <f aca="false">IF(B18="","","France")</f>
        <v/>
      </c>
      <c r="E18" s="44"/>
      <c r="F18" s="43" t="str">
        <f aca="false">IF(D18="","",ENCADREMENT!$B$1&amp;" "&amp;ENCADREMENT!$B$2)</f>
        <v/>
      </c>
      <c r="G18" s="45"/>
      <c r="H18" s="46" t="str">
        <f aca="false">IF(D18="","","France"&amp;"_"&amp;B18&amp;"_"&amp;C18&amp;"_Athlete")</f>
        <v/>
      </c>
      <c r="I18" s="46" t="str">
        <f aca="false">IF(D18="","",B18&amp;"_"&amp;C18&amp;"_France")</f>
        <v/>
      </c>
    </row>
    <row r="19" customFormat="false" ht="15.6" hidden="false" customHeight="false" outlineLevel="0" collapsed="false">
      <c r="A19" s="47" t="s">
        <v>1300</v>
      </c>
      <c r="B19" s="48"/>
      <c r="C19" s="48"/>
      <c r="D19" s="48" t="str">
        <f aca="false">IF(B19="","","France")</f>
        <v/>
      </c>
      <c r="E19" s="49"/>
      <c r="F19" s="48" t="str">
        <f aca="false">IF(D19="","",ENCADREMENT!$B$1&amp;" "&amp;ENCADREMENT!$B$2)</f>
        <v/>
      </c>
      <c r="G19" s="50"/>
      <c r="H19" s="51" t="str">
        <f aca="false">IF(D19="","","France"&amp;"_"&amp;B19&amp;"_"&amp;C19&amp;"_Athlete")</f>
        <v/>
      </c>
      <c r="I19" s="51" t="str">
        <f aca="false">IF(D19="","",B19&amp;"_"&amp;C19&amp;"_France")</f>
        <v/>
      </c>
    </row>
    <row r="20" customFormat="false" ht="16.2" hidden="false" customHeight="false" outlineLevel="0" collapsed="false">
      <c r="A20" s="52" t="s">
        <v>1300</v>
      </c>
      <c r="B20" s="53"/>
      <c r="C20" s="53"/>
      <c r="D20" s="53" t="str">
        <f aca="false">IF(B20="","","France")</f>
        <v/>
      </c>
      <c r="E20" s="54"/>
      <c r="F20" s="53" t="str">
        <f aca="false">IF(D20="","",ENCADREMENT!$B$1&amp;" "&amp;ENCADREMENT!$B$2)</f>
        <v/>
      </c>
      <c r="G20" s="55"/>
      <c r="H20" s="56" t="str">
        <f aca="false">IF(D20="","","France"&amp;"_"&amp;B20&amp;"_"&amp;C20&amp;"_Athlete")</f>
        <v/>
      </c>
      <c r="I20" s="56" t="str">
        <f aca="false">IF(D20="","",B20&amp;"_"&amp;C20&amp;"_France")</f>
        <v/>
      </c>
    </row>
    <row r="21" customFormat="false" ht="15.6" hidden="false" customHeight="false" outlineLevel="0" collapsed="false">
      <c r="A21" s="57" t="s">
        <v>1301</v>
      </c>
      <c r="B21" s="58"/>
      <c r="C21" s="58"/>
      <c r="D21" s="58" t="str">
        <f aca="false">IF(B21="","","France")</f>
        <v/>
      </c>
      <c r="E21" s="59"/>
      <c r="F21" s="58" t="str">
        <f aca="false">IF(D21="","",ENCADREMENT!$B$1&amp;" "&amp;ENCADREMENT!$B$2)</f>
        <v/>
      </c>
      <c r="G21" s="60"/>
      <c r="H21" s="61" t="str">
        <f aca="false">IF(D21="","","France"&amp;"_"&amp;B21&amp;"_"&amp;C21&amp;"_Athlete")</f>
        <v/>
      </c>
      <c r="I21" s="61" t="str">
        <f aca="false">IF(D21="","",B21&amp;"_"&amp;C21&amp;"_France")</f>
        <v/>
      </c>
    </row>
    <row r="22" customFormat="false" ht="15.6" hidden="false" customHeight="false" outlineLevel="0" collapsed="false">
      <c r="A22" s="62" t="s">
        <v>1301</v>
      </c>
      <c r="B22" s="63"/>
      <c r="C22" s="63"/>
      <c r="D22" s="63" t="str">
        <f aca="false">IF(B22="","","France")</f>
        <v/>
      </c>
      <c r="E22" s="64"/>
      <c r="F22" s="63" t="str">
        <f aca="false">IF(D22="","",ENCADREMENT!$B$1&amp;" "&amp;ENCADREMENT!$B$2)</f>
        <v/>
      </c>
      <c r="G22" s="65"/>
      <c r="H22" s="66" t="str">
        <f aca="false">IF(D22="","","France"&amp;"_"&amp;B22&amp;"_"&amp;C22&amp;"_Athlete")</f>
        <v/>
      </c>
      <c r="I22" s="66" t="str">
        <f aca="false">IF(D22="","",B22&amp;"_"&amp;C22&amp;"_France")</f>
        <v/>
      </c>
    </row>
    <row r="23" customFormat="false" ht="16.2" hidden="false" customHeight="false" outlineLevel="0" collapsed="false">
      <c r="A23" s="67" t="s">
        <v>1301</v>
      </c>
      <c r="B23" s="68"/>
      <c r="C23" s="68"/>
      <c r="D23" s="68" t="str">
        <f aca="false">IF(B23="","","France")</f>
        <v/>
      </c>
      <c r="E23" s="69"/>
      <c r="F23" s="68" t="str">
        <f aca="false">IF(D23="","",ENCADREMENT!$B$1&amp;" "&amp;ENCADREMENT!$B$2)</f>
        <v/>
      </c>
      <c r="G23" s="70"/>
      <c r="H23" s="71" t="str">
        <f aca="false">IF(D23="","","France"&amp;"_"&amp;B23&amp;"_"&amp;C23&amp;"_Athlete")</f>
        <v/>
      </c>
      <c r="I23" s="71" t="str">
        <f aca="false">IF(D23="","",B23&amp;"_"&amp;C23&amp;"_France")</f>
        <v/>
      </c>
    </row>
    <row r="24" customFormat="false" ht="15.6" hidden="false" customHeight="false" outlineLevel="0" collapsed="false">
      <c r="A24" s="72" t="s">
        <v>1302</v>
      </c>
      <c r="B24" s="73"/>
      <c r="C24" s="73"/>
      <c r="D24" s="73" t="str">
        <f aca="false">IF(B24="","","France")</f>
        <v/>
      </c>
      <c r="E24" s="74"/>
      <c r="F24" s="73" t="str">
        <f aca="false">IF(D24="","",ENCADREMENT!$B$1&amp;" "&amp;ENCADREMENT!$B$2)</f>
        <v/>
      </c>
      <c r="G24" s="75"/>
      <c r="H24" s="76" t="str">
        <f aca="false">IF(D24="","","France"&amp;"_"&amp;B24&amp;"_"&amp;C24&amp;"_Athlete")</f>
        <v/>
      </c>
      <c r="I24" s="76" t="str">
        <f aca="false">IF(D24="","",B24&amp;"_"&amp;C24&amp;"_France")</f>
        <v/>
      </c>
    </row>
    <row r="25" customFormat="false" ht="15.6" hidden="false" customHeight="false" outlineLevel="0" collapsed="false">
      <c r="A25" s="77" t="s">
        <v>1302</v>
      </c>
      <c r="B25" s="78"/>
      <c r="C25" s="78"/>
      <c r="D25" s="78" t="str">
        <f aca="false">IF(B25="","","France")</f>
        <v/>
      </c>
      <c r="E25" s="79"/>
      <c r="F25" s="78" t="str">
        <f aca="false">IF(D25="","",ENCADREMENT!$B$1&amp;" "&amp;ENCADREMENT!$B$2)</f>
        <v/>
      </c>
      <c r="G25" s="80"/>
      <c r="H25" s="81" t="str">
        <f aca="false">IF(D25="","","France"&amp;"_"&amp;B25&amp;"_"&amp;C25&amp;"_Athlete")</f>
        <v/>
      </c>
      <c r="I25" s="81" t="str">
        <f aca="false">IF(D25="","",B25&amp;"_"&amp;C25&amp;"_France")</f>
        <v/>
      </c>
    </row>
    <row r="26" customFormat="false" ht="16.2" hidden="false" customHeight="false" outlineLevel="0" collapsed="false">
      <c r="A26" s="82" t="s">
        <v>1302</v>
      </c>
      <c r="B26" s="83"/>
      <c r="C26" s="83"/>
      <c r="D26" s="83" t="str">
        <f aca="false">IF(B26="","","France")</f>
        <v/>
      </c>
      <c r="E26" s="84"/>
      <c r="F26" s="83" t="str">
        <f aca="false">IF(D26="","",ENCADREMENT!$B$1&amp;" "&amp;ENCADREMENT!$B$2)</f>
        <v/>
      </c>
      <c r="G26" s="85"/>
      <c r="H26" s="86" t="str">
        <f aca="false">IF(D26="","","France"&amp;"_"&amp;B26&amp;"_"&amp;C26&amp;"_Athlete")</f>
        <v/>
      </c>
      <c r="I26" s="86" t="str">
        <f aca="false">IF(D26="","",B26&amp;"_"&amp;C26&amp;"_France")</f>
        <v/>
      </c>
    </row>
    <row r="27" customFormat="false" ht="15.6" hidden="false" customHeight="false" outlineLevel="0" collapsed="false">
      <c r="A27" s="87" t="s">
        <v>1303</v>
      </c>
      <c r="B27" s="88"/>
      <c r="C27" s="88"/>
      <c r="D27" s="88" t="str">
        <f aca="false">IF(B27="","","France")</f>
        <v/>
      </c>
      <c r="E27" s="89"/>
      <c r="F27" s="88" t="str">
        <f aca="false">IF(D27="","",ENCADREMENT!$B$1&amp;" "&amp;ENCADREMENT!$B$2)</f>
        <v/>
      </c>
      <c r="G27" s="90"/>
      <c r="H27" s="91" t="str">
        <f aca="false">IF(D27="","","France"&amp;"_"&amp;B27&amp;"_"&amp;C27&amp;"_Athlete")</f>
        <v/>
      </c>
      <c r="I27" s="91" t="str">
        <f aca="false">IF(D27="","",B27&amp;"_"&amp;C27&amp;"_France")</f>
        <v/>
      </c>
    </row>
    <row r="28" customFormat="false" ht="15.6" hidden="false" customHeight="false" outlineLevel="0" collapsed="false">
      <c r="A28" s="92" t="s">
        <v>1303</v>
      </c>
      <c r="B28" s="93"/>
      <c r="C28" s="93"/>
      <c r="D28" s="93" t="str">
        <f aca="false">IF(B28="","","France")</f>
        <v/>
      </c>
      <c r="E28" s="94"/>
      <c r="F28" s="93" t="str">
        <f aca="false">IF(D28="","",ENCADREMENT!$B$1&amp;" "&amp;ENCADREMENT!$B$2)</f>
        <v/>
      </c>
      <c r="G28" s="95"/>
      <c r="H28" s="96" t="str">
        <f aca="false">IF(D28="","","France"&amp;"_"&amp;B28&amp;"_"&amp;C28&amp;"_Athlete")</f>
        <v/>
      </c>
      <c r="I28" s="96" t="str">
        <f aca="false">IF(D28="","",B28&amp;"_"&amp;C28&amp;"_France")</f>
        <v/>
      </c>
    </row>
    <row r="29" customFormat="false" ht="16.2" hidden="false" customHeight="false" outlineLevel="0" collapsed="false">
      <c r="A29" s="97" t="s">
        <v>1303</v>
      </c>
      <c r="B29" s="98"/>
      <c r="C29" s="98"/>
      <c r="D29" s="98" t="str">
        <f aca="false">IF(B29="","","France")</f>
        <v/>
      </c>
      <c r="E29" s="99"/>
      <c r="F29" s="98" t="str">
        <f aca="false">IF(D29="","",ENCADREMENT!$B$1&amp;" "&amp;ENCADREMENT!$B$2)</f>
        <v/>
      </c>
      <c r="G29" s="100"/>
      <c r="H29" s="101" t="str">
        <f aca="false">IF(D29="","","France"&amp;"_"&amp;B29&amp;"_"&amp;C29&amp;"_Athlete")</f>
        <v/>
      </c>
      <c r="I29" s="101" t="str">
        <f aca="false">IF(D29="","",B29&amp;"_"&amp;C29&amp;"_France")</f>
        <v/>
      </c>
    </row>
    <row r="30" customFormat="false" ht="16.2" hidden="false" customHeight="false" outlineLevel="0" collapsed="false"/>
    <row r="31" customFormat="false" ht="16.2" hidden="false" customHeight="false" outlineLevel="0" collapsed="false">
      <c r="A31" s="31" t="s">
        <v>0</v>
      </c>
      <c r="B31" s="32" t="s">
        <v>19</v>
      </c>
      <c r="C31" s="32" t="s">
        <v>1289</v>
      </c>
      <c r="D31" s="32" t="s">
        <v>1290</v>
      </c>
      <c r="E31" s="33" t="s">
        <v>1291</v>
      </c>
      <c r="F31" s="32" t="s">
        <v>14</v>
      </c>
      <c r="G31" s="34" t="s">
        <v>1292</v>
      </c>
      <c r="H31" s="34" t="s">
        <v>1293</v>
      </c>
      <c r="I31" s="34" t="s">
        <v>1294</v>
      </c>
    </row>
    <row r="32" customFormat="false" ht="15.6" hidden="false" customHeight="false" outlineLevel="0" collapsed="false">
      <c r="A32" s="42" t="s">
        <v>1304</v>
      </c>
      <c r="B32" s="43"/>
      <c r="C32" s="43"/>
      <c r="D32" s="43" t="str">
        <f aca="false">IF(B32="","","France")</f>
        <v/>
      </c>
      <c r="E32" s="44"/>
      <c r="F32" s="43" t="str">
        <f aca="false">IF(D32="","",ENCADREMENT!$B$1&amp;" "&amp;ENCADREMENT!$B$2)</f>
        <v/>
      </c>
      <c r="G32" s="45"/>
      <c r="H32" s="46" t="str">
        <f aca="false">IF(D32="","","France"&amp;"_"&amp;B32&amp;"_"&amp;C32&amp;"_Athlete")</f>
        <v/>
      </c>
      <c r="I32" s="46" t="str">
        <f aca="false">IF(D32="","",B32&amp;"_"&amp;C32&amp;"_France")</f>
        <v/>
      </c>
    </row>
    <row r="33" customFormat="false" ht="15.6" hidden="false" customHeight="false" outlineLevel="0" collapsed="false">
      <c r="A33" s="47" t="s">
        <v>1304</v>
      </c>
      <c r="B33" s="48"/>
      <c r="C33" s="48"/>
      <c r="D33" s="48" t="str">
        <f aca="false">IF(B33="","","France")</f>
        <v/>
      </c>
      <c r="E33" s="49"/>
      <c r="F33" s="48" t="str">
        <f aca="false">IF(D33="","",ENCADREMENT!$B$1&amp;" "&amp;ENCADREMENT!$B$2)</f>
        <v/>
      </c>
      <c r="G33" s="50"/>
      <c r="H33" s="51" t="str">
        <f aca="false">IF(D33="","","France"&amp;"_"&amp;B33&amp;"_"&amp;C33&amp;"_Athlete")</f>
        <v/>
      </c>
      <c r="I33" s="51" t="str">
        <f aca="false">IF(D33="","",B33&amp;"_"&amp;C33&amp;"_France")</f>
        <v/>
      </c>
    </row>
    <row r="34" customFormat="false" ht="16.2" hidden="false" customHeight="false" outlineLevel="0" collapsed="false">
      <c r="A34" s="52" t="s">
        <v>1304</v>
      </c>
      <c r="B34" s="53"/>
      <c r="C34" s="53"/>
      <c r="D34" s="53" t="str">
        <f aca="false">IF(B34="","","France")</f>
        <v/>
      </c>
      <c r="E34" s="54"/>
      <c r="F34" s="53" t="str">
        <f aca="false">IF(D34="","",ENCADREMENT!$B$1&amp;" "&amp;ENCADREMENT!$B$2)</f>
        <v/>
      </c>
      <c r="G34" s="55"/>
      <c r="H34" s="56" t="str">
        <f aca="false">IF(D34="","","France"&amp;"_"&amp;B34&amp;"_"&amp;C34&amp;"_Athlete")</f>
        <v/>
      </c>
      <c r="I34" s="56" t="str">
        <f aca="false">IF(D34="","",B34&amp;"_"&amp;C34&amp;"_France")</f>
        <v/>
      </c>
    </row>
    <row r="35" customFormat="false" ht="15.6" hidden="false" customHeight="false" outlineLevel="0" collapsed="false">
      <c r="A35" s="57" t="s">
        <v>1305</v>
      </c>
      <c r="B35" s="58"/>
      <c r="C35" s="58"/>
      <c r="D35" s="58" t="str">
        <f aca="false">IF(B35="","","France")</f>
        <v/>
      </c>
      <c r="E35" s="59"/>
      <c r="F35" s="58" t="str">
        <f aca="false">IF(D35="","",ENCADREMENT!$B$1&amp;" "&amp;ENCADREMENT!$B$2)</f>
        <v/>
      </c>
      <c r="G35" s="60"/>
      <c r="H35" s="61" t="str">
        <f aca="false">IF(D35="","","France"&amp;"_"&amp;B35&amp;"_"&amp;C35&amp;"_Athlete")</f>
        <v/>
      </c>
      <c r="I35" s="61" t="str">
        <f aca="false">IF(D35="","",B35&amp;"_"&amp;C35&amp;"_France")</f>
        <v/>
      </c>
    </row>
    <row r="36" customFormat="false" ht="15.6" hidden="false" customHeight="false" outlineLevel="0" collapsed="false">
      <c r="A36" s="62" t="s">
        <v>1305</v>
      </c>
      <c r="B36" s="63"/>
      <c r="C36" s="63"/>
      <c r="D36" s="63" t="str">
        <f aca="false">IF(B36="","","France")</f>
        <v/>
      </c>
      <c r="E36" s="64"/>
      <c r="F36" s="63" t="str">
        <f aca="false">IF(D36="","",ENCADREMENT!$B$1&amp;" "&amp;ENCADREMENT!$B$2)</f>
        <v/>
      </c>
      <c r="G36" s="65"/>
      <c r="H36" s="66" t="str">
        <f aca="false">IF(D36="","","France"&amp;"_"&amp;B36&amp;"_"&amp;C36&amp;"_Athlete")</f>
        <v/>
      </c>
      <c r="I36" s="66" t="str">
        <f aca="false">IF(D36="","",B36&amp;"_"&amp;C36&amp;"_France")</f>
        <v/>
      </c>
    </row>
    <row r="37" customFormat="false" ht="16.2" hidden="false" customHeight="false" outlineLevel="0" collapsed="false">
      <c r="A37" s="67" t="s">
        <v>1305</v>
      </c>
      <c r="B37" s="68"/>
      <c r="C37" s="68"/>
      <c r="D37" s="68" t="str">
        <f aca="false">IF(B37="","","France")</f>
        <v/>
      </c>
      <c r="E37" s="69"/>
      <c r="F37" s="68" t="str">
        <f aca="false">IF(D37="","",ENCADREMENT!$B$1&amp;" "&amp;ENCADREMENT!$B$2)</f>
        <v/>
      </c>
      <c r="G37" s="70"/>
      <c r="H37" s="71" t="str">
        <f aca="false">IF(D37="","","France"&amp;"_"&amp;B37&amp;"_"&amp;C37&amp;"_Athlete")</f>
        <v/>
      </c>
      <c r="I37" s="71" t="str">
        <f aca="false">IF(D37="","",B37&amp;"_"&amp;C37&amp;"_France")</f>
        <v/>
      </c>
    </row>
    <row r="38" customFormat="false" ht="15.6" hidden="false" customHeight="false" outlineLevel="0" collapsed="false">
      <c r="A38" s="72" t="s">
        <v>1306</v>
      </c>
      <c r="B38" s="73"/>
      <c r="C38" s="73"/>
      <c r="D38" s="73" t="str">
        <f aca="false">IF(B38="","","France")</f>
        <v/>
      </c>
      <c r="E38" s="74"/>
      <c r="F38" s="73" t="str">
        <f aca="false">IF(D38="","",ENCADREMENT!$B$1&amp;" "&amp;ENCADREMENT!$B$2)</f>
        <v/>
      </c>
      <c r="G38" s="75"/>
      <c r="H38" s="76" t="str">
        <f aca="false">IF(D38="","","France"&amp;"_"&amp;B38&amp;"_"&amp;C38&amp;"_Athlete")</f>
        <v/>
      </c>
      <c r="I38" s="76" t="str">
        <f aca="false">IF(D38="","",B38&amp;"_"&amp;C38&amp;"_France")</f>
        <v/>
      </c>
    </row>
    <row r="39" customFormat="false" ht="15.6" hidden="false" customHeight="false" outlineLevel="0" collapsed="false">
      <c r="A39" s="77" t="s">
        <v>1306</v>
      </c>
      <c r="B39" s="78"/>
      <c r="C39" s="78"/>
      <c r="D39" s="78" t="str">
        <f aca="false">IF(B39="","","France")</f>
        <v/>
      </c>
      <c r="E39" s="79"/>
      <c r="F39" s="78" t="str">
        <f aca="false">IF(D39="","",ENCADREMENT!$B$1&amp;" "&amp;ENCADREMENT!$B$2)</f>
        <v/>
      </c>
      <c r="G39" s="80"/>
      <c r="H39" s="81" t="str">
        <f aca="false">IF(D39="","","France"&amp;"_"&amp;B39&amp;"_"&amp;C39&amp;"_Athlete")</f>
        <v/>
      </c>
      <c r="I39" s="81" t="str">
        <f aca="false">IF(D39="","",B39&amp;"_"&amp;C39&amp;"_France")</f>
        <v/>
      </c>
    </row>
    <row r="40" customFormat="false" ht="16.2" hidden="false" customHeight="false" outlineLevel="0" collapsed="false">
      <c r="A40" s="82" t="s">
        <v>1306</v>
      </c>
      <c r="B40" s="83"/>
      <c r="C40" s="83"/>
      <c r="D40" s="83" t="str">
        <f aca="false">IF(B40="","","France")</f>
        <v/>
      </c>
      <c r="E40" s="84"/>
      <c r="F40" s="83" t="str">
        <f aca="false">IF(D40="","",ENCADREMENT!$B$1&amp;" "&amp;ENCADREMENT!$B$2)</f>
        <v/>
      </c>
      <c r="G40" s="85"/>
      <c r="H40" s="86" t="str">
        <f aca="false">IF(D40="","","France"&amp;"_"&amp;B40&amp;"_"&amp;C40&amp;"_Athlete")</f>
        <v/>
      </c>
      <c r="I40" s="86" t="str">
        <f aca="false">IF(D40="","",B40&amp;"_"&amp;C40&amp;"_France")</f>
        <v/>
      </c>
    </row>
    <row r="41" customFormat="false" ht="15.6" hidden="false" customHeight="false" outlineLevel="0" collapsed="false">
      <c r="A41" s="87" t="s">
        <v>1307</v>
      </c>
      <c r="B41" s="88"/>
      <c r="C41" s="88"/>
      <c r="D41" s="88" t="str">
        <f aca="false">IF(B41="","","France")</f>
        <v/>
      </c>
      <c r="E41" s="89"/>
      <c r="F41" s="88" t="str">
        <f aca="false">IF(D41="","",ENCADREMENT!$B$1&amp;" "&amp;ENCADREMENT!$B$2)</f>
        <v/>
      </c>
      <c r="G41" s="90"/>
      <c r="H41" s="91" t="str">
        <f aca="false">IF(D41="","","France"&amp;"_"&amp;B41&amp;"_"&amp;C41&amp;"_Athlete")</f>
        <v/>
      </c>
      <c r="I41" s="91" t="str">
        <f aca="false">IF(D41="","",B41&amp;"_"&amp;C41&amp;"_France")</f>
        <v/>
      </c>
    </row>
    <row r="42" customFormat="false" ht="15.6" hidden="false" customHeight="false" outlineLevel="0" collapsed="false">
      <c r="A42" s="92" t="s">
        <v>1307</v>
      </c>
      <c r="B42" s="93"/>
      <c r="C42" s="93"/>
      <c r="D42" s="93" t="str">
        <f aca="false">IF(B42="","","France")</f>
        <v/>
      </c>
      <c r="E42" s="94"/>
      <c r="F42" s="93" t="str">
        <f aca="false">IF(D42="","",ENCADREMENT!$B$1&amp;" "&amp;ENCADREMENT!$B$2)</f>
        <v/>
      </c>
      <c r="G42" s="95"/>
      <c r="H42" s="96" t="str">
        <f aca="false">IF(D42="","","France"&amp;"_"&amp;B42&amp;"_"&amp;C42&amp;"_Athlete")</f>
        <v/>
      </c>
      <c r="I42" s="96" t="str">
        <f aca="false">IF(D42="","",B42&amp;"_"&amp;C42&amp;"_France")</f>
        <v/>
      </c>
    </row>
    <row r="43" customFormat="false" ht="16.2" hidden="false" customHeight="false" outlineLevel="0" collapsed="false">
      <c r="A43" s="97" t="s">
        <v>1307</v>
      </c>
      <c r="B43" s="98"/>
      <c r="C43" s="98"/>
      <c r="D43" s="98" t="str">
        <f aca="false">IF(B43="","","France")</f>
        <v/>
      </c>
      <c r="E43" s="99"/>
      <c r="F43" s="98" t="str">
        <f aca="false">IF(D43="","",ENCADREMENT!$B$1&amp;" "&amp;ENCADREMENT!$B$2)</f>
        <v/>
      </c>
      <c r="G43" s="100"/>
      <c r="H43" s="101" t="str">
        <f aca="false">IF(D43="","","France"&amp;"_"&amp;B43&amp;"_"&amp;C43&amp;"_Athlete")</f>
        <v/>
      </c>
      <c r="I43" s="101" t="str">
        <f aca="false">IF(D43="","",B43&amp;"_"&amp;C43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0.90234375" defaultRowHeight="15.6" zeroHeight="false" outlineLevelRow="0" outlineLevelCol="0"/>
  <cols>
    <col collapsed="false" customWidth="true" hidden="false" outlineLevel="0" max="1" min="1" style="0" width="28.69"/>
    <col collapsed="false" customWidth="true" hidden="false" outlineLevel="0" max="4" min="2" style="0" width="21.19"/>
    <col collapsed="false" customWidth="true" hidden="false" outlineLevel="0" max="5" min="5" style="28" width="21.19"/>
    <col collapsed="false" customWidth="true" hidden="false" outlineLevel="0" max="7" min="6" style="0" width="21.19"/>
    <col collapsed="false" customWidth="true" hidden="false" outlineLevel="0" max="8" min="8" style="0" width="32.09"/>
    <col collapsed="false" customWidth="true" hidden="false" outlineLevel="0" max="9" min="9" style="0" width="31.59"/>
  </cols>
  <sheetData>
    <row r="1" customFormat="false" ht="15.6" hidden="false" customHeight="true" outlineLevel="0" collapsed="false"/>
    <row r="2" s="30" customFormat="true" ht="15.6" hidden="false" customHeight="false" outlineLevel="0" collapsed="false">
      <c r="A2" s="31" t="s">
        <v>0</v>
      </c>
      <c r="B2" s="32" t="s">
        <v>19</v>
      </c>
      <c r="C2" s="32" t="s">
        <v>1289</v>
      </c>
      <c r="D2" s="32" t="s">
        <v>1290</v>
      </c>
      <c r="E2" s="33" t="s">
        <v>1291</v>
      </c>
      <c r="F2" s="32" t="s">
        <v>14</v>
      </c>
      <c r="G2" s="32" t="s">
        <v>1292</v>
      </c>
      <c r="H2" s="32" t="s">
        <v>1293</v>
      </c>
      <c r="I2" s="32" t="s">
        <v>1294</v>
      </c>
    </row>
    <row r="3" s="30" customFormat="true" ht="16.2" hidden="false" customHeight="false" outlineLevel="0" collapsed="false">
      <c r="A3" s="35"/>
      <c r="B3" s="36" t="s">
        <v>24</v>
      </c>
      <c r="C3" s="36" t="s">
        <v>25</v>
      </c>
      <c r="D3" s="37" t="s">
        <v>26</v>
      </c>
      <c r="E3" s="38" t="s">
        <v>1295</v>
      </c>
      <c r="F3" s="39"/>
      <c r="G3" s="39"/>
      <c r="H3" s="102" t="s">
        <v>27</v>
      </c>
      <c r="I3" s="102" t="s">
        <v>27</v>
      </c>
    </row>
    <row r="4" customFormat="false" ht="15.6" hidden="false" customHeight="false" outlineLevel="0" collapsed="false">
      <c r="A4" s="57" t="s">
        <v>1308</v>
      </c>
      <c r="B4" s="58"/>
      <c r="C4" s="58"/>
      <c r="D4" s="58" t="str">
        <f aca="false">IF(B4="","","France")</f>
        <v/>
      </c>
      <c r="E4" s="59"/>
      <c r="F4" s="58" t="str">
        <f aca="false">IF(D4="","",ENCADREMENT!$B$1&amp;" "&amp;ENCADREMENT!$B$2)</f>
        <v/>
      </c>
      <c r="G4" s="60"/>
      <c r="H4" s="60" t="str">
        <f aca="false">IF(D4="","","France"&amp;"_"&amp;B4&amp;"_"&amp;C4&amp;"_Athlete")</f>
        <v/>
      </c>
      <c r="I4" s="60" t="str">
        <f aca="false">IF(D4="","",B4&amp;"_"&amp;C4&amp;"_France")</f>
        <v/>
      </c>
    </row>
    <row r="5" customFormat="false" ht="15.6" hidden="false" customHeight="false" outlineLevel="0" collapsed="false">
      <c r="A5" s="62" t="s">
        <v>1308</v>
      </c>
      <c r="B5" s="63"/>
      <c r="C5" s="63"/>
      <c r="D5" s="63" t="str">
        <f aca="false">IF(B5="","","France")</f>
        <v/>
      </c>
      <c r="E5" s="64"/>
      <c r="F5" s="63" t="str">
        <f aca="false">IF(D5="","",ENCADREMENT!$B$1&amp;" "&amp;ENCADREMENT!$B$2)</f>
        <v/>
      </c>
      <c r="G5" s="65"/>
      <c r="H5" s="65" t="str">
        <f aca="false">IF(D5="","","France"&amp;"_"&amp;B5&amp;"_"&amp;C5&amp;"_Athlete")</f>
        <v/>
      </c>
      <c r="I5" s="65" t="str">
        <f aca="false">IF(D5="","",B5&amp;"_"&amp;C5&amp;"_France")</f>
        <v/>
      </c>
    </row>
    <row r="6" customFormat="false" ht="16.2" hidden="false" customHeight="false" outlineLevel="0" collapsed="false">
      <c r="A6" s="67" t="s">
        <v>1308</v>
      </c>
      <c r="B6" s="68"/>
      <c r="C6" s="68"/>
      <c r="D6" s="68" t="str">
        <f aca="false">IF(B6="","","France")</f>
        <v/>
      </c>
      <c r="E6" s="69"/>
      <c r="F6" s="68" t="str">
        <f aca="false">IF(D6="","",ENCADREMENT!$B$1&amp;" "&amp;ENCADREMENT!$B$2)</f>
        <v/>
      </c>
      <c r="G6" s="70"/>
      <c r="H6" s="70" t="str">
        <f aca="false">IF(D6="","","France"&amp;"_"&amp;B6&amp;"_"&amp;C6&amp;"_Athlete")</f>
        <v/>
      </c>
      <c r="I6" s="70" t="str">
        <f aca="false">IF(D6="","",B6&amp;"_"&amp;C6&amp;"_France")</f>
        <v/>
      </c>
    </row>
    <row r="7" customFormat="false" ht="15.6" hidden="false" customHeight="false" outlineLevel="0" collapsed="false">
      <c r="A7" s="72" t="s">
        <v>1309</v>
      </c>
      <c r="B7" s="73"/>
      <c r="C7" s="73"/>
      <c r="D7" s="73" t="str">
        <f aca="false">IF(B7="","","France")</f>
        <v/>
      </c>
      <c r="E7" s="74"/>
      <c r="F7" s="73" t="str">
        <f aca="false">IF(D7="","",ENCADREMENT!$B$1&amp;" "&amp;ENCADREMENT!$B$2)</f>
        <v/>
      </c>
      <c r="G7" s="75"/>
      <c r="H7" s="75" t="str">
        <f aca="false">IF(D7="","","France"&amp;"_"&amp;B7&amp;"_"&amp;C7&amp;"_Athlete")</f>
        <v/>
      </c>
      <c r="I7" s="75" t="str">
        <f aca="false">IF(D7="","",B7&amp;"_"&amp;C7&amp;"_France")</f>
        <v/>
      </c>
    </row>
    <row r="8" customFormat="false" ht="15.6" hidden="false" customHeight="false" outlineLevel="0" collapsed="false">
      <c r="A8" s="77" t="s">
        <v>1309</v>
      </c>
      <c r="B8" s="78"/>
      <c r="C8" s="78"/>
      <c r="D8" s="78" t="str">
        <f aca="false">IF(B8="","","France")</f>
        <v/>
      </c>
      <c r="E8" s="79"/>
      <c r="F8" s="78" t="str">
        <f aca="false">IF(D8="","",ENCADREMENT!$B$1&amp;" "&amp;ENCADREMENT!$B$2)</f>
        <v/>
      </c>
      <c r="G8" s="80"/>
      <c r="H8" s="80" t="str">
        <f aca="false">IF(D8="","","France"&amp;"_"&amp;B8&amp;"_"&amp;C8&amp;"_Athlete")</f>
        <v/>
      </c>
      <c r="I8" s="80" t="str">
        <f aca="false">IF(D8="","",B8&amp;"_"&amp;C8&amp;"_France")</f>
        <v/>
      </c>
    </row>
    <row r="9" customFormat="false" ht="16.2" hidden="false" customHeight="false" outlineLevel="0" collapsed="false">
      <c r="A9" s="103" t="s">
        <v>1309</v>
      </c>
      <c r="B9" s="104"/>
      <c r="C9" s="104"/>
      <c r="D9" s="104" t="str">
        <f aca="false">IF(B9="","","France")</f>
        <v/>
      </c>
      <c r="E9" s="105"/>
      <c r="F9" s="104" t="str">
        <f aca="false">IF(D9="","",ENCADREMENT!$B$1&amp;" "&amp;ENCADREMENT!$B$2)</f>
        <v/>
      </c>
      <c r="G9" s="106"/>
      <c r="H9" s="106" t="str">
        <f aca="false">IF(D9="","","France"&amp;"_"&amp;B9&amp;"_"&amp;C9&amp;"_Athlete")</f>
        <v/>
      </c>
      <c r="I9" s="106" t="str">
        <f aca="false">IF(D9="","",B9&amp;"_"&amp;C9&amp;"_France")</f>
        <v/>
      </c>
    </row>
    <row r="10" customFormat="false" ht="16.2" hidden="false" customHeight="false" outlineLevel="0" collapsed="false"/>
    <row r="11" customFormat="false" ht="16.2" hidden="false" customHeight="false" outlineLevel="0" collapsed="false">
      <c r="A11" s="31" t="s">
        <v>0</v>
      </c>
      <c r="B11" s="32" t="s">
        <v>19</v>
      </c>
      <c r="C11" s="32" t="s">
        <v>1289</v>
      </c>
      <c r="D11" s="32" t="s">
        <v>1290</v>
      </c>
      <c r="E11" s="33" t="s">
        <v>1291</v>
      </c>
      <c r="F11" s="32" t="s">
        <v>14</v>
      </c>
      <c r="G11" s="34" t="s">
        <v>1292</v>
      </c>
      <c r="H11" s="32" t="s">
        <v>1293</v>
      </c>
      <c r="I11" s="32" t="s">
        <v>1294</v>
      </c>
    </row>
    <row r="12" customFormat="false" ht="15.6" hidden="false" customHeight="false" outlineLevel="0" collapsed="false">
      <c r="A12" s="57" t="s">
        <v>1310</v>
      </c>
      <c r="B12" s="58"/>
      <c r="C12" s="58"/>
      <c r="D12" s="58" t="str">
        <f aca="false">IF(B12="","","France")</f>
        <v/>
      </c>
      <c r="E12" s="59"/>
      <c r="F12" s="58" t="str">
        <f aca="false">IF(D12="","",ENCADREMENT!$B$1&amp;" "&amp;ENCADREMENT!$B$2)</f>
        <v/>
      </c>
      <c r="G12" s="60"/>
      <c r="H12" s="60" t="str">
        <f aca="false">IF(D12="","","France"&amp;"_"&amp;B12&amp;"_"&amp;C12&amp;"_Athlete")</f>
        <v/>
      </c>
      <c r="I12" s="60" t="str">
        <f aca="false">IF(D12="","",B12&amp;"_"&amp;C12&amp;"_France")</f>
        <v/>
      </c>
    </row>
    <row r="13" customFormat="false" ht="15.6" hidden="false" customHeight="false" outlineLevel="0" collapsed="false">
      <c r="A13" s="62" t="s">
        <v>1310</v>
      </c>
      <c r="B13" s="63"/>
      <c r="C13" s="63"/>
      <c r="D13" s="63" t="str">
        <f aca="false">IF(B13="","","France")</f>
        <v/>
      </c>
      <c r="E13" s="64"/>
      <c r="F13" s="63" t="str">
        <f aca="false">IF(D13="","",ENCADREMENT!$B$1&amp;" "&amp;ENCADREMENT!$B$2)</f>
        <v/>
      </c>
      <c r="G13" s="65"/>
      <c r="H13" s="65" t="str">
        <f aca="false">IF(D13="","","France"&amp;"_"&amp;B13&amp;"_"&amp;C13&amp;"_Athlete")</f>
        <v/>
      </c>
      <c r="I13" s="65" t="str">
        <f aca="false">IF(D13="","",B13&amp;"_"&amp;C13&amp;"_France")</f>
        <v/>
      </c>
    </row>
    <row r="14" customFormat="false" ht="16.2" hidden="false" customHeight="false" outlineLevel="0" collapsed="false">
      <c r="A14" s="67" t="s">
        <v>1310</v>
      </c>
      <c r="B14" s="68"/>
      <c r="C14" s="68"/>
      <c r="D14" s="68" t="str">
        <f aca="false">IF(B14="","","France")</f>
        <v/>
      </c>
      <c r="E14" s="69"/>
      <c r="F14" s="68" t="str">
        <f aca="false">IF(D14="","",ENCADREMENT!$B$1&amp;" "&amp;ENCADREMENT!$B$2)</f>
        <v/>
      </c>
      <c r="G14" s="70"/>
      <c r="H14" s="70" t="str">
        <f aca="false">IF(D14="","","France"&amp;"_"&amp;B14&amp;"_"&amp;C14&amp;"_Athlete")</f>
        <v/>
      </c>
      <c r="I14" s="70" t="str">
        <f aca="false">IF(D14="","",B14&amp;"_"&amp;C14&amp;"_France")</f>
        <v/>
      </c>
    </row>
    <row r="15" customFormat="false" ht="15.6" hidden="false" customHeight="false" outlineLevel="0" collapsed="false">
      <c r="A15" s="72" t="s">
        <v>1311</v>
      </c>
      <c r="B15" s="73"/>
      <c r="C15" s="73"/>
      <c r="D15" s="73" t="str">
        <f aca="false">IF(B15="","","France")</f>
        <v/>
      </c>
      <c r="E15" s="74"/>
      <c r="F15" s="73" t="str">
        <f aca="false">IF(D15="","",ENCADREMENT!$B$1&amp;" "&amp;ENCADREMENT!$B$2)</f>
        <v/>
      </c>
      <c r="G15" s="75"/>
      <c r="H15" s="75" t="str">
        <f aca="false">IF(D15="","","France"&amp;"_"&amp;B15&amp;"_"&amp;C15&amp;"_Athlete")</f>
        <v/>
      </c>
      <c r="I15" s="75" t="str">
        <f aca="false">IF(D15="","",B15&amp;"_"&amp;C15&amp;"_France")</f>
        <v/>
      </c>
    </row>
    <row r="16" customFormat="false" ht="15.6" hidden="false" customHeight="false" outlineLevel="0" collapsed="false">
      <c r="A16" s="77" t="s">
        <v>1311</v>
      </c>
      <c r="B16" s="78"/>
      <c r="C16" s="78"/>
      <c r="D16" s="78" t="str">
        <f aca="false">IF(B16="","","France")</f>
        <v/>
      </c>
      <c r="E16" s="79"/>
      <c r="F16" s="78" t="str">
        <f aca="false">IF(D16="","",ENCADREMENT!$B$1&amp;" "&amp;ENCADREMENT!$B$2)</f>
        <v/>
      </c>
      <c r="G16" s="80"/>
      <c r="H16" s="80" t="str">
        <f aca="false">IF(D16="","","France"&amp;"_"&amp;B16&amp;"_"&amp;C16&amp;"_Athlete")</f>
        <v/>
      </c>
      <c r="I16" s="80" t="str">
        <f aca="false">IF(D16="","",B16&amp;"_"&amp;C16&amp;"_France")</f>
        <v/>
      </c>
    </row>
    <row r="17" customFormat="false" ht="16.2" hidden="false" customHeight="false" outlineLevel="0" collapsed="false">
      <c r="A17" s="103" t="s">
        <v>1311</v>
      </c>
      <c r="B17" s="104"/>
      <c r="C17" s="104"/>
      <c r="D17" s="104" t="str">
        <f aca="false">IF(B17="","","France")</f>
        <v/>
      </c>
      <c r="E17" s="105"/>
      <c r="F17" s="104" t="str">
        <f aca="false">IF(D17="","",ENCADREMENT!$B$1&amp;" "&amp;ENCADREMENT!$B$2)</f>
        <v/>
      </c>
      <c r="G17" s="106"/>
      <c r="H17" s="106" t="str">
        <f aca="false">IF(D17="","","France"&amp;"_"&amp;B17&amp;"_"&amp;C17&amp;"_Athlete")</f>
        <v/>
      </c>
      <c r="I17" s="106" t="str">
        <f aca="false">IF(D17="","",B17&amp;"_"&amp;C17&amp;"_France")</f>
        <v/>
      </c>
    </row>
    <row r="18" customFormat="false" ht="16.2" hidden="false" customHeight="false" outlineLevel="0" collapsed="false"/>
    <row r="19" customFormat="false" ht="16.2" hidden="false" customHeight="false" outlineLevel="0" collapsed="false">
      <c r="A19" s="31" t="s">
        <v>0</v>
      </c>
      <c r="B19" s="32" t="s">
        <v>19</v>
      </c>
      <c r="C19" s="32" t="s">
        <v>1289</v>
      </c>
      <c r="D19" s="32" t="s">
        <v>1290</v>
      </c>
      <c r="E19" s="33" t="s">
        <v>1291</v>
      </c>
      <c r="F19" s="32" t="s">
        <v>14</v>
      </c>
      <c r="G19" s="34" t="s">
        <v>1292</v>
      </c>
      <c r="H19" s="32" t="s">
        <v>1293</v>
      </c>
      <c r="I19" s="32" t="s">
        <v>1294</v>
      </c>
    </row>
    <row r="20" customFormat="false" ht="15.6" hidden="false" customHeight="false" outlineLevel="0" collapsed="false">
      <c r="A20" s="57" t="s">
        <v>1312</v>
      </c>
      <c r="B20" s="58"/>
      <c r="C20" s="58"/>
      <c r="D20" s="58" t="str">
        <f aca="false">IF(B20="","","France")</f>
        <v/>
      </c>
      <c r="E20" s="59"/>
      <c r="F20" s="58" t="str">
        <f aca="false">IF(D20="","",ENCADREMENT!$B$1&amp;" "&amp;ENCADREMENT!$B$2)</f>
        <v/>
      </c>
      <c r="G20" s="60"/>
      <c r="H20" s="60" t="str">
        <f aca="false">IF(D20="","","France"&amp;"_"&amp;B20&amp;"_"&amp;C20&amp;"_Athlete")</f>
        <v/>
      </c>
      <c r="I20" s="60" t="str">
        <f aca="false">IF(D20="","",B20&amp;"_"&amp;C20&amp;"_France")</f>
        <v/>
      </c>
    </row>
    <row r="21" customFormat="false" ht="15.6" hidden="false" customHeight="false" outlineLevel="0" collapsed="false">
      <c r="A21" s="62" t="s">
        <v>1312</v>
      </c>
      <c r="B21" s="63"/>
      <c r="C21" s="63"/>
      <c r="D21" s="63" t="str">
        <f aca="false">IF(B21="","","France")</f>
        <v/>
      </c>
      <c r="E21" s="64"/>
      <c r="F21" s="63" t="str">
        <f aca="false">IF(D21="","",ENCADREMENT!$B$1&amp;" "&amp;ENCADREMENT!$B$2)</f>
        <v/>
      </c>
      <c r="G21" s="65"/>
      <c r="H21" s="65" t="str">
        <f aca="false">IF(D21="","","France"&amp;"_"&amp;B21&amp;"_"&amp;C21&amp;"_Athlete")</f>
        <v/>
      </c>
      <c r="I21" s="65" t="str">
        <f aca="false">IF(D21="","",B21&amp;"_"&amp;C21&amp;"_France")</f>
        <v/>
      </c>
    </row>
    <row r="22" customFormat="false" ht="16.2" hidden="false" customHeight="false" outlineLevel="0" collapsed="false">
      <c r="A22" s="67" t="s">
        <v>1312</v>
      </c>
      <c r="B22" s="68"/>
      <c r="C22" s="68"/>
      <c r="D22" s="68" t="str">
        <f aca="false">IF(B22="","","France")</f>
        <v/>
      </c>
      <c r="E22" s="69"/>
      <c r="F22" s="68" t="str">
        <f aca="false">IF(D22="","",ENCADREMENT!$B$1&amp;" "&amp;ENCADREMENT!$B$2)</f>
        <v/>
      </c>
      <c r="G22" s="70"/>
      <c r="H22" s="70" t="str">
        <f aca="false">IF(D22="","","France"&amp;"_"&amp;B22&amp;"_"&amp;C22&amp;"_Athlete")</f>
        <v/>
      </c>
      <c r="I22" s="70" t="str">
        <f aca="false">IF(D22="","",B22&amp;"_"&amp;C22&amp;"_France")</f>
        <v/>
      </c>
    </row>
    <row r="23" customFormat="false" ht="15.6" hidden="false" customHeight="false" outlineLevel="0" collapsed="false">
      <c r="A23" s="72" t="s">
        <v>1313</v>
      </c>
      <c r="B23" s="73"/>
      <c r="C23" s="73"/>
      <c r="D23" s="73" t="str">
        <f aca="false">IF(B23="","","France")</f>
        <v/>
      </c>
      <c r="E23" s="74"/>
      <c r="F23" s="73" t="str">
        <f aca="false">IF(D23="","",ENCADREMENT!$B$1&amp;" "&amp;ENCADREMENT!$B$2)</f>
        <v/>
      </c>
      <c r="G23" s="75"/>
      <c r="H23" s="75" t="str">
        <f aca="false">IF(D23="","","France"&amp;"_"&amp;B23&amp;"_"&amp;C23&amp;"_Athlete")</f>
        <v/>
      </c>
      <c r="I23" s="75" t="str">
        <f aca="false">IF(D23="","",B23&amp;"_"&amp;C23&amp;"_France")</f>
        <v/>
      </c>
    </row>
    <row r="24" customFormat="false" ht="15.6" hidden="false" customHeight="false" outlineLevel="0" collapsed="false">
      <c r="A24" s="77" t="s">
        <v>1313</v>
      </c>
      <c r="B24" s="78"/>
      <c r="C24" s="78"/>
      <c r="D24" s="78" t="str">
        <f aca="false">IF(B24="","","France")</f>
        <v/>
      </c>
      <c r="E24" s="79"/>
      <c r="F24" s="78" t="str">
        <f aca="false">IF(D24="","",ENCADREMENT!$B$1&amp;" "&amp;ENCADREMENT!$B$2)</f>
        <v/>
      </c>
      <c r="G24" s="80"/>
      <c r="H24" s="80" t="str">
        <f aca="false">IF(D24="","","France"&amp;"_"&amp;B24&amp;"_"&amp;C24&amp;"_Athlete")</f>
        <v/>
      </c>
      <c r="I24" s="80" t="str">
        <f aca="false">IF(D24="","",B24&amp;"_"&amp;C24&amp;"_France")</f>
        <v/>
      </c>
    </row>
    <row r="25" customFormat="false" ht="16.2" hidden="false" customHeight="false" outlineLevel="0" collapsed="false">
      <c r="A25" s="103" t="s">
        <v>1313</v>
      </c>
      <c r="B25" s="104"/>
      <c r="C25" s="104"/>
      <c r="D25" s="104" t="str">
        <f aca="false">IF(B25="","","France")</f>
        <v/>
      </c>
      <c r="E25" s="105"/>
      <c r="F25" s="104" t="str">
        <f aca="false">IF(D25="","",ENCADREMENT!$B$1&amp;" "&amp;ENCADREMENT!$B$2)</f>
        <v/>
      </c>
      <c r="G25" s="106"/>
      <c r="H25" s="106" t="str">
        <f aca="false">IF(D25="","","France"&amp;"_"&amp;B25&amp;"_"&amp;C25&amp;"_Athlete")</f>
        <v/>
      </c>
      <c r="I25" s="106" t="str">
        <f aca="false">IF(D25="","",B25&amp;"_"&amp;C25&amp;"_France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1:05:50Z</dcterms:created>
  <dc:creator>Microsoft Office User</dc:creator>
  <dc:description/>
  <dc:language>en-US</dc:language>
  <cp:lastModifiedBy>Françoise</cp:lastModifiedBy>
  <dcterms:modified xsi:type="dcterms:W3CDTF">2022-11-05T07:55:38Z</dcterms:modified>
  <cp:revision>0</cp:revision>
  <dc:subject/>
  <dc:title/>
</cp:coreProperties>
</file>